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3" activeTab="3"/>
  </bookViews>
  <sheets>
    <sheet name="MES A MES" sheetId="1" state="hidden" r:id="rId2"/>
    <sheet name="IDADE" sheetId="2" state="hidden" r:id="rId3"/>
    <sheet name="IDADE CG" sheetId="3" state="hidden" r:id="rId4"/>
    <sheet name="1997 - 2018" sheetId="4" state="visible" r:id="rId5"/>
    <sheet name="Resumo Alterados" sheetId="5" state="hidden" r:id="rId6"/>
    <sheet name="Res Glob" sheetId="6" state="hidden" r:id="rId7"/>
    <sheet name="Plan1" sheetId="7" state="hidden" r:id="rId8"/>
    <sheet name="REVISTA" sheetId="8" state="hidden" r:id="rId9"/>
    <sheet name="CIDADES X POSTOS" sheetId="9" state="hidden" r:id="rId10"/>
    <sheet name="QUANTITATIVO CIDADES X POSTOS" sheetId="10" state="hidden" r:id="rId11"/>
    <sheet name="Res Glob (2)" sheetId="11" state="hidden" r:id="rId12"/>
    <sheet name="2013" sheetId="12" state="hidden" r:id="rId13"/>
    <sheet name="Plan3" sheetId="13" state="hidden" r:id="rId14"/>
  </sheets>
  <definedNames>
    <definedName function="false" hidden="false" localSheetId="5" name="_xlnm.Print_Area" vbProcedure="false">'Res Glob'!$A$1:$J$58</definedName>
    <definedName function="false" hidden="false" localSheetId="10" name="_xlnm.Print_Area" vbProcedure="false">'Res Glob (2)'!$A$1:$J$51</definedName>
    <definedName function="false" hidden="false" localSheetId="9" name="Excel_BuiltIn__FilterDatabase" vbProcedure="false">'QUANTITATIVO CIDADES X POSTOS'!$A$2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664">
  <si>
    <t xml:space="preserve">Programa de Triagem Neo Natal - MS</t>
  </si>
  <si>
    <t xml:space="preserve">Consolidação (JAN/2016 DEZ/2018) - Volume de Triagens - Atualizado - 17/01/2019</t>
  </si>
  <si>
    <t xml:space="preserve">Mês Ref.</t>
  </si>
  <si>
    <t xml:space="preserve">Total de Triagens</t>
  </si>
  <si>
    <t xml:space="preserve">Nascidos Vivos</t>
  </si>
  <si>
    <t xml:space="preserve">% Triagems</t>
  </si>
  <si>
    <t xml:space="preserve">Municípios Atendidos</t>
  </si>
  <si>
    <t xml:space="preserve">Total de Mun. do MS</t>
  </si>
  <si>
    <t xml:space="preserve">% Mun. Atend.</t>
  </si>
  <si>
    <t xml:space="preserve">Exames Realizados</t>
  </si>
  <si>
    <t xml:space="preserve">Total anual de Exames</t>
  </si>
  <si>
    <t xml:space="preserve">TSH</t>
  </si>
  <si>
    <t xml:space="preserve">PKU</t>
  </si>
  <si>
    <t xml:space="preserve">IRT</t>
  </si>
  <si>
    <t xml:space="preserve">17Oh</t>
  </si>
  <si>
    <t xml:space="preserve">Toxo</t>
  </si>
  <si>
    <t xml:space="preserve">BIO</t>
  </si>
  <si>
    <t xml:space="preserve">HB</t>
  </si>
  <si>
    <t xml:space="preserve">JAN/2016</t>
  </si>
  <si>
    <t xml:space="preserve">FEV/2016</t>
  </si>
  <si>
    <t xml:space="preserve">MAR/2016</t>
  </si>
  <si>
    <t xml:space="preserve">ABR/2016</t>
  </si>
  <si>
    <t xml:space="preserve">MAI/2016</t>
  </si>
  <si>
    <t xml:space="preserve">JUN/2016</t>
  </si>
  <si>
    <t xml:space="preserve">JUL/2016</t>
  </si>
  <si>
    <t xml:space="preserve">AGO/2016</t>
  </si>
  <si>
    <t xml:space="preserve">SET/2016</t>
  </si>
  <si>
    <t xml:space="preserve">OUT/2016</t>
  </si>
  <si>
    <t xml:space="preserve">NOV/2016</t>
  </si>
  <si>
    <t xml:space="preserve">DEZ/2016</t>
  </si>
  <si>
    <t xml:space="preserve">JAN/2017</t>
  </si>
  <si>
    <t xml:space="preserve">FEV/2017</t>
  </si>
  <si>
    <t xml:space="preserve">MAR/2017</t>
  </si>
  <si>
    <t xml:space="preserve">ABR/2017</t>
  </si>
  <si>
    <t xml:space="preserve">MAI/2017</t>
  </si>
  <si>
    <t xml:space="preserve">JUN/2017</t>
  </si>
  <si>
    <t xml:space="preserve">JUL/2017</t>
  </si>
  <si>
    <t xml:space="preserve">AGO/2017</t>
  </si>
  <si>
    <t xml:space="preserve">SET/2017</t>
  </si>
  <si>
    <t xml:space="preserve">OUT/2017</t>
  </si>
  <si>
    <t xml:space="preserve">NOV/2017</t>
  </si>
  <si>
    <t xml:space="preserve">DEZ/2017</t>
  </si>
  <si>
    <t xml:space="preserve">JAN/2018</t>
  </si>
  <si>
    <t xml:space="preserve">FEV/2018</t>
  </si>
  <si>
    <t xml:space="preserve">MAR/2018</t>
  </si>
  <si>
    <t xml:space="preserve">ABR/2018</t>
  </si>
  <si>
    <t xml:space="preserve">MAI/2018</t>
  </si>
  <si>
    <t xml:space="preserve">JUN/2018</t>
  </si>
  <si>
    <t xml:space="preserve">JUL/2018</t>
  </si>
  <si>
    <t xml:space="preserve">AGO/2018</t>
  </si>
  <si>
    <t xml:space="preserve">SET/2018</t>
  </si>
  <si>
    <t xml:space="preserve">OUT/2018</t>
  </si>
  <si>
    <t xml:space="preserve">NOV/2018</t>
  </si>
  <si>
    <t xml:space="preserve">DEZ/2018</t>
  </si>
  <si>
    <t xml:space="preserve">TOTAL</t>
  </si>
  <si>
    <t xml:space="preserve">* Fonte: Data SUS - Nascidos Vivos - 1997 - 2013
2014/2015 - Previsão baseado em 2013
http://www.saude.ms.gov.br/ - http://tabnet.saude.ms.gov.br/cgi/deftohtm.exe?dados/SINASC/NVMS.def
Figueirão Passou a Ser município em 2005
Paraíso das Águas passou a ser municipio em 2013</t>
  </si>
  <si>
    <t xml:space="preserve">**Apartir do lote 5 de junho de 2015 não faz mais T4</t>
  </si>
  <si>
    <t xml:space="preserve">RESUMO</t>
  </si>
  <si>
    <t xml:space="preserve">% Cobertura</t>
  </si>
  <si>
    <t xml:space="preserve">Triagem Realizada</t>
  </si>
  <si>
    <t xml:space="preserve">Triagem Não Real.</t>
  </si>
  <si>
    <t xml:space="preserve">Total Previsto</t>
  </si>
  <si>
    <t xml:space="preserve">Consolidação (JAN/2016 DEZ/2018) - IDADE  - Atualizado - 17/01/2019</t>
  </si>
  <si>
    <t xml:space="preserve">IDADE NA HORA DA COLETA</t>
  </si>
  <si>
    <t xml:space="preserve">Total Mensal de Exames</t>
  </si>
  <si>
    <t xml:space="preserve">0 A 2 DIAS</t>
  </si>
  <si>
    <t xml:space="preserve">3 A 5 DIAS</t>
  </si>
  <si>
    <t xml:space="preserve">6 A 8 DIAS</t>
  </si>
  <si>
    <t xml:space="preserve">9 A 14 DIAS</t>
  </si>
  <si>
    <t xml:space="preserve">15 a 30 DIAS</t>
  </si>
  <si>
    <t xml:space="preserve">&gt; 30 DIAS</t>
  </si>
  <si>
    <t xml:space="preserve">JAN/2015</t>
  </si>
  <si>
    <t xml:space="preserve">FEV/2015</t>
  </si>
  <si>
    <t xml:space="preserve">MAR/2015</t>
  </si>
  <si>
    <t xml:space="preserve">ABR/2015</t>
  </si>
  <si>
    <t xml:space="preserve">MAI/2015</t>
  </si>
  <si>
    <t xml:space="preserve">JUN/2015</t>
  </si>
  <si>
    <t xml:space="preserve">JUL/2015</t>
  </si>
  <si>
    <t xml:space="preserve">AGO/2015</t>
  </si>
  <si>
    <t xml:space="preserve">SET/2015</t>
  </si>
  <si>
    <t xml:space="preserve">OUT/2015</t>
  </si>
  <si>
    <t xml:space="preserve">NOV/2015</t>
  </si>
  <si>
    <t xml:space="preserve">DEZ/2015</t>
  </si>
  <si>
    <t xml:space="preserve">(2016- DEZ 2018) - IDADE - CG - ATUALIZADO 17/01/2019</t>
  </si>
  <si>
    <t xml:space="preserve">Total de exames</t>
  </si>
  <si>
    <t xml:space="preserve">* Fonte: Data SUS - Nascidos Vivos - 1997 - 2013
2014/2015 - Previsão baseado em 2013
Figueirão Passou a Ser município em 2005
Paraíso das Águas passou a ser municipio em 2013</t>
  </si>
  <si>
    <t xml:space="preserve">Consolidação (1997/ DEZ/2018) - Volume de Triagens - Atualizado - 17/01/2019</t>
  </si>
  <si>
    <t xml:space="preserve">Prev. Anual de Triagens *</t>
  </si>
  <si>
    <t xml:space="preserve">T4</t>
  </si>
  <si>
    <t xml:space="preserve">1997(Set/Dez)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* Fonte: Data SUS - Nascidos Vivos - 1997 - 2013
2014/2015 - Previsão baseado em 2013
http://tabnet.saude.ms.gov.br/cgi/deftohtm.exe?dados/SINASC/NVMS.def
Figueirão Passou a Ser município em 2005
Paraíso das Águas passou a ser municipio em 2013</t>
  </si>
  <si>
    <t xml:space="preserve">Total</t>
  </si>
  <si>
    <t xml:space="preserve">Cobertura</t>
  </si>
  <si>
    <t xml:space="preserve">Ano</t>
  </si>
  <si>
    <t xml:space="preserve">bio</t>
  </si>
  <si>
    <t xml:space="preserve">Hemoglobinopatias</t>
  </si>
  <si>
    <t xml:space="preserve">Total Anual</t>
  </si>
  <si>
    <t xml:space="preserve">Mês/2003</t>
  </si>
  <si>
    <t xml:space="preserve">FAS</t>
  </si>
  <si>
    <t xml:space="preserve">FAC</t>
  </si>
  <si>
    <t xml:space="preserve">FAD</t>
  </si>
  <si>
    <t xml:space="preserve">FCA</t>
  </si>
  <si>
    <t xml:space="preserve">FA</t>
  </si>
  <si>
    <t xml:space="preserve">A</t>
  </si>
  <si>
    <t xml:space="preserve">ACF</t>
  </si>
  <si>
    <t xml:space="preserve">AFC</t>
  </si>
  <si>
    <t xml:space="preserve">AFS</t>
  </si>
  <si>
    <t xml:space="preserve">FSA</t>
  </si>
  <si>
    <t xml:space="preserve">AS</t>
  </si>
  <si>
    <t xml:space="preserve">ASF</t>
  </si>
  <si>
    <t xml:space="preserve">FAE</t>
  </si>
  <si>
    <t xml:space="preserve">FA+Hasharon</t>
  </si>
  <si>
    <t xml:space="preserve">FD</t>
  </si>
  <si>
    <t xml:space="preserve">FS</t>
  </si>
  <si>
    <t xml:space="preserve">FC</t>
  </si>
  <si>
    <t xml:space="preserve">FCS</t>
  </si>
  <si>
    <t xml:space="preserve">FSC</t>
  </si>
  <si>
    <t xml:space="preserve">AFD</t>
  </si>
  <si>
    <t xml:space="preserve">ALT*</t>
  </si>
  <si>
    <t xml:space="preserve">MÊS</t>
  </si>
  <si>
    <t xml:space="preserve">TSH FALSO POSITIVO COLETA NO MESMO DIA DE NASCIMENTO</t>
  </si>
  <si>
    <t xml:space="preserve">*FS 1626860 NÃO ESTA LIBERADO TECNICAMENTE NO SISTEMA</t>
  </si>
  <si>
    <t xml:space="preserve">TSH FALSO POSITIVO COLETA NO MESMO DIA DA COLETA</t>
  </si>
  <si>
    <t xml:space="preserve">0 * PREMATURO</t>
  </si>
  <si>
    <t xml:space="preserve">AC</t>
  </si>
  <si>
    <t xml:space="preserve">AF</t>
  </si>
  <si>
    <t xml:space="preserve"> 1634472 - FS</t>
  </si>
  <si>
    <t xml:space="preserve">FSE</t>
  </si>
  <si>
    <t xml:space="preserve">FAB</t>
  </si>
  <si>
    <t xml:space="preserve">Programa de Triagem neo Natal - Teste do Pezinho</t>
  </si>
  <si>
    <t xml:space="preserve">DADOS ATUALIZADOS DIA 06/07/2018</t>
  </si>
  <si>
    <t xml:space="preserve">Consolidação (SET/1997 - JUN/2018) - RESUMO GERAL</t>
  </si>
  <si>
    <t xml:space="preserve">Total de Meses da Triagem:</t>
  </si>
  <si>
    <t xml:space="preserve">Total de RNs Triados:</t>
  </si>
  <si>
    <t xml:space="preserve">Total de Municípios atendidos</t>
  </si>
  <si>
    <t xml:space="preserve">Mês atingiu 100% dos Muncípios</t>
  </si>
  <si>
    <t xml:space="preserve">Jan/1999</t>
  </si>
  <si>
    <t xml:space="preserve">Média Mensal de Coletas</t>
  </si>
  <si>
    <t xml:space="preserve">% Corbertura Total do Período:</t>
  </si>
  <si>
    <t xml:space="preserve">% Anual: Set/Dez 1997</t>
  </si>
  <si>
    <t xml:space="preserve">% Anual: 1998</t>
  </si>
  <si>
    <t xml:space="preserve">% Anual: 1999</t>
  </si>
  <si>
    <t xml:space="preserve">% Anual: 2000</t>
  </si>
  <si>
    <t xml:space="preserve">% Anual: 2001</t>
  </si>
  <si>
    <t xml:space="preserve">% Anual: 2002</t>
  </si>
  <si>
    <t xml:space="preserve">% Anual: 2003</t>
  </si>
  <si>
    <t xml:space="preserve">% Anual: 2004</t>
  </si>
  <si>
    <t xml:space="preserve">% Anual: 2005</t>
  </si>
  <si>
    <t xml:space="preserve">% Anual: 2006</t>
  </si>
  <si>
    <t xml:space="preserve">% Anual: 2007</t>
  </si>
  <si>
    <t xml:space="preserve">% Anual: 2008</t>
  </si>
  <si>
    <t xml:space="preserve">% Anual: 2009</t>
  </si>
  <si>
    <t xml:space="preserve">% Anual: 2010</t>
  </si>
  <si>
    <t xml:space="preserve">% Anual: 2011</t>
  </si>
  <si>
    <t xml:space="preserve">% Anual: 2012</t>
  </si>
  <si>
    <t xml:space="preserve">% Anual: 2013</t>
  </si>
  <si>
    <t xml:space="preserve">% Anual: 2014</t>
  </si>
  <si>
    <t xml:space="preserve">% Anual: 2015</t>
  </si>
  <si>
    <t xml:space="preserve">% Anual: 2016</t>
  </si>
  <si>
    <t xml:space="preserve">% Anual: 2017</t>
  </si>
  <si>
    <t xml:space="preserve">% Anual: 2018</t>
  </si>
  <si>
    <t xml:space="preserve">Total de Exames realizados em PF</t>
  </si>
  <si>
    <t xml:space="preserve">Total de Exames Alterados</t>
  </si>
  <si>
    <t xml:space="preserve">Total Geral de Exames realizados</t>
  </si>
  <si>
    <t xml:space="preserve">RNs confirmados Por Patologia</t>
  </si>
  <si>
    <t xml:space="preserve">Exames</t>
  </si>
  <si>
    <t xml:space="preserve">Freq. Por Mil</t>
  </si>
  <si>
    <t xml:space="preserve">Prevalencia</t>
  </si>
  <si>
    <t xml:space="preserve">Hipotireoidismo Congênito</t>
  </si>
  <si>
    <t xml:space="preserve">Hiperplasia Adrenal Congênita</t>
  </si>
  <si>
    <t xml:space="preserve">Fibrose Cística</t>
  </si>
  <si>
    <t xml:space="preserve">Toxoplasmose Congênita</t>
  </si>
  <si>
    <t xml:space="preserve">Fenilcetonúria</t>
  </si>
  <si>
    <t xml:space="preserve">Deficiencia - Biotinidase</t>
  </si>
  <si>
    <t xml:space="preserve">Anemia Falciforme (FS)</t>
  </si>
  <si>
    <t xml:space="preserve">Traço Anemia Falciforme (FAS)</t>
  </si>
  <si>
    <t xml:space="preserve">Outras Hemoglobinopatias</t>
  </si>
  <si>
    <t xml:space="preserve">Total de RNs</t>
  </si>
  <si>
    <t xml:space="preserve">FIBROSE CISTICA</t>
  </si>
  <si>
    <t xml:space="preserve">ANO DE INICIO TRIAGEM</t>
  </si>
  <si>
    <t xml:space="preserve">TOTAL DE TRIAGENS</t>
  </si>
  <si>
    <t xml:space="preserve">TOTAL CONFIRMADOS</t>
  </si>
  <si>
    <t xml:space="preserve">FREQ POR MIL</t>
  </si>
  <si>
    <t xml:space="preserve">SET/1997 A JUN/2015</t>
  </si>
  <si>
    <t xml:space="preserve">EM ACOMPANHAMENTO</t>
  </si>
  <si>
    <t xml:space="preserve">CRIANÇAS</t>
  </si>
  <si>
    <t xml:space="preserve">ADULTOS</t>
  </si>
  <si>
    <t xml:space="preserve">Consolidação (1997/ JUL/2015) - Volume de Triagens</t>
  </si>
  <si>
    <t xml:space="preserve">2015 jan/JuL</t>
  </si>
  <si>
    <t xml:space="preserve">Total Positivos</t>
  </si>
  <si>
    <t xml:space="preserve">COD CONVENIO</t>
  </si>
  <si>
    <t xml:space="preserve">CIDADE</t>
  </si>
  <si>
    <t xml:space="preserve">POSTOS</t>
  </si>
  <si>
    <t xml:space="preserve">AGUA CLARA-MS</t>
  </si>
  <si>
    <t xml:space="preserve">SECRETARIA MUNICIPAL DE SAUDE</t>
  </si>
  <si>
    <t xml:space="preserve">E.S.F SEBASTIANA B. PASCOAL</t>
  </si>
  <si>
    <t xml:space="preserve">E.S.F. MARIA DO CARMO DA SILVA</t>
  </si>
  <si>
    <t xml:space="preserve">P.S.F. PALMERAS</t>
  </si>
  <si>
    <t xml:space="preserve">VESTIA</t>
  </si>
  <si>
    <t xml:space="preserve">P.S.F. JARDIM DAS PALMEIRAS</t>
  </si>
  <si>
    <t xml:space="preserve">CENTRO DE SAUDE</t>
  </si>
  <si>
    <t xml:space="preserve">P.S.F. STOS DUMONT</t>
  </si>
  <si>
    <t xml:space="preserve">UBS</t>
  </si>
  <si>
    <t xml:space="preserve">ELTON ALVES OLIVEIRA</t>
  </si>
  <si>
    <t xml:space="preserve">ESF SANTOS DUMONT</t>
  </si>
  <si>
    <t xml:space="preserve">ESF</t>
  </si>
  <si>
    <t xml:space="preserve">HOSPITAL MUNICIPAL</t>
  </si>
  <si>
    <t xml:space="preserve">ALCINOPOLIS-MS</t>
  </si>
  <si>
    <t xml:space="preserve">CENTRO DE SAUDE DE ALCINOPOLIS</t>
  </si>
  <si>
    <t xml:space="preserve">UNIDADE BASICA DE SAUDE - ALCINOPOLIS</t>
  </si>
  <si>
    <t xml:space="preserve">AMAMBAI</t>
  </si>
  <si>
    <t xml:space="preserve">C.S.</t>
  </si>
  <si>
    <t xml:space="preserve">POSTO PANDUI</t>
  </si>
  <si>
    <t xml:space="preserve">POLO INDIGENA</t>
  </si>
  <si>
    <t xml:space="preserve">P.S.F. - ALD. TAQUAPERY</t>
  </si>
  <si>
    <t xml:space="preserve">P.S.F. VILA LIMEIRA</t>
  </si>
  <si>
    <t xml:space="preserve">P.S.F. DORIANE</t>
  </si>
  <si>
    <t xml:space="preserve">P.S.F. VILA GUAPE</t>
  </si>
  <si>
    <t xml:space="preserve">P.S.F. VILA GLORIA</t>
  </si>
  <si>
    <t xml:space="preserve">P.S.F. VILAS INTEGRADAS</t>
  </si>
  <si>
    <t xml:space="preserve">FUNASA</t>
  </si>
  <si>
    <t xml:space="preserve">P.S.F. - ALD. LIMAO VERDE</t>
  </si>
  <si>
    <t xml:space="preserve">P.S.F. - ALD. JAGUARI</t>
  </si>
  <si>
    <t xml:space="preserve">P.S.F. - ALD. AMAMBAI FUNASA</t>
  </si>
  <si>
    <t xml:space="preserve">P.S.F. V. MANGAY</t>
  </si>
  <si>
    <t xml:space="preserve">VILA CAIUAS</t>
  </si>
  <si>
    <t xml:space="preserve">ALDEIA GUASSUTI</t>
  </si>
  <si>
    <t xml:space="preserve">C.S. VILA GUAPE</t>
  </si>
  <si>
    <t xml:space="preserve">ALDEIA TAQUAPERI</t>
  </si>
  <si>
    <t xml:space="preserve">P.S.F. VILA VILARINHO</t>
  </si>
  <si>
    <t xml:space="preserve">LAB. CENTRAL</t>
  </si>
  <si>
    <t xml:space="preserve">P.S.F. VAROCOPA- AMAMBAI</t>
  </si>
  <si>
    <t xml:space="preserve">ALDEIA JAGUARY</t>
  </si>
  <si>
    <t xml:space="preserve">ALDEIA GUAIMBE</t>
  </si>
  <si>
    <t xml:space="preserve">P.S.F. INDIANA E GLORIA</t>
  </si>
  <si>
    <t xml:space="preserve">VILA LIMEIRA</t>
  </si>
  <si>
    <t xml:space="preserve">V. DORIANE</t>
  </si>
  <si>
    <t xml:space="preserve">V. INTEGRADAS</t>
  </si>
  <si>
    <t xml:space="preserve">CENTRAL</t>
  </si>
  <si>
    <t xml:space="preserve">PSF PANORAMA ( AMAMBAI)</t>
  </si>
  <si>
    <t xml:space="preserve">SESAI</t>
  </si>
  <si>
    <t xml:space="preserve">FUNASA- AMAMBAI</t>
  </si>
  <si>
    <t xml:space="preserve">E.S.F. SAO LUIZ</t>
  </si>
  <si>
    <t xml:space="preserve">HOSP MUN SANTA LUZIA</t>
  </si>
  <si>
    <t xml:space="preserve">ANASTACIO</t>
  </si>
  <si>
    <t xml:space="preserve">P.S.F. ARAPONGAS</t>
  </si>
  <si>
    <t xml:space="preserve">CENTRO DE SAUDE DE ANASTACIO</t>
  </si>
  <si>
    <t xml:space="preserve">U.B.S. ARAPONGAS</t>
  </si>
  <si>
    <t xml:space="preserve">UNIDADE BASICA DE SAUDE ANASTACIO</t>
  </si>
  <si>
    <t xml:space="preserve">UNIDADE BASICA DE SAUDE - TRIAGEM PRE-NA</t>
  </si>
  <si>
    <t xml:space="preserve">P.S.F. - ALD. ALDEINHA</t>
  </si>
  <si>
    <t xml:space="preserve">ESF. ALTOS DA CIDADE ANASTACIO</t>
  </si>
  <si>
    <t xml:space="preserve">E.S.F GUANANDY</t>
  </si>
  <si>
    <t xml:space="preserve">ESF. BENTA VIEIRA ARRUDA</t>
  </si>
  <si>
    <t xml:space="preserve">P.S.F. MONJOLINHO</t>
  </si>
  <si>
    <t xml:space="preserve">P.S.F. VILA UMBELINA</t>
  </si>
  <si>
    <t xml:space="preserve">HOSP. MUNICIPAL</t>
  </si>
  <si>
    <t xml:space="preserve">P.S.F. ANASTACIO</t>
  </si>
  <si>
    <t xml:space="preserve">ESF. MARIA FRANCISCO DE LIMA</t>
  </si>
  <si>
    <t xml:space="preserve">HOSP. MUNICIPAL ANASTACIO</t>
  </si>
  <si>
    <t xml:space="preserve">ABRAN - ANASTACIO</t>
  </si>
  <si>
    <t xml:space="preserve">ESF - ANASTACIO</t>
  </si>
  <si>
    <t xml:space="preserve">ESF JD INDEPENDENCIO</t>
  </si>
  <si>
    <t xml:space="preserve">U.B. SAUDE ARAPONGAS</t>
  </si>
  <si>
    <t xml:space="preserve">U.B.S. ALFREDO GARCIA</t>
  </si>
  <si>
    <t xml:space="preserve">SECR. MUN. SAUDE DE ANASTACIO</t>
  </si>
  <si>
    <t xml:space="preserve">ESF SAO MANOEL</t>
  </si>
  <si>
    <t xml:space="preserve">ANAURILANDIA</t>
  </si>
  <si>
    <t xml:space="preserve">HOSP. SAGRADO CORACAO DE JESUS</t>
  </si>
  <si>
    <t xml:space="preserve">P.S.F. RURAL VILA QUEBRACHO</t>
  </si>
  <si>
    <t xml:space="preserve">HOSP SAGRADO CORACAO DE JESUS - TRIAGEM</t>
  </si>
  <si>
    <t xml:space="preserve">UNIDADE BASICA DE SAUDE</t>
  </si>
  <si>
    <t xml:space="preserve">ESF - II</t>
  </si>
  <si>
    <t xml:space="preserve">E.S.F. RURAL VILA QUEBRACHO</t>
  </si>
  <si>
    <t xml:space="preserve">P.S.F. URBANO I</t>
  </si>
  <si>
    <t xml:space="preserve">P.S.F.</t>
  </si>
  <si>
    <t xml:space="preserve">U.B.S.</t>
  </si>
  <si>
    <t xml:space="preserve">PSF I</t>
  </si>
  <si>
    <t xml:space="preserve">ANGELICA</t>
  </si>
  <si>
    <t xml:space="preserve">HOSP. ABA DE</t>
  </si>
  <si>
    <t xml:space="preserve">ESF NACOES</t>
  </si>
  <si>
    <t xml:space="preserve">ESF VILA ESPERANCA</t>
  </si>
  <si>
    <t xml:space="preserve">UNIDADE DE SAUDE ANGELICA</t>
  </si>
  <si>
    <t xml:space="preserve">IPEZAL - ANGELICA</t>
  </si>
  <si>
    <t xml:space="preserve">UNIDADE MISTA</t>
  </si>
  <si>
    <t xml:space="preserve">E.S.F - MISTO</t>
  </si>
  <si>
    <t xml:space="preserve">C. S. V. ANGELICA</t>
  </si>
  <si>
    <t xml:space="preserve">P.S.F. CENTRAL - ANGELICA</t>
  </si>
  <si>
    <t xml:space="preserve">ESF RURAL IPEZAL</t>
  </si>
  <si>
    <t xml:space="preserve">ANTONIO JOAO</t>
  </si>
  <si>
    <t xml:space="preserve">SESAI ANTONIO JOAO</t>
  </si>
  <si>
    <t xml:space="preserve">P.S.F. B (ESF - SSF SALVANI S. FRETAS)</t>
  </si>
  <si>
    <t xml:space="preserve">P.S.F. - ALD. LIMA CAMPO</t>
  </si>
  <si>
    <t xml:space="preserve">P.S.F. - ALD. PIRAKUA</t>
  </si>
  <si>
    <t xml:space="preserve">P.S.F. - ALD. KOKUE-Y</t>
  </si>
  <si>
    <t xml:space="preserve">P.S.F. - ALD. SERRO MARANGATU</t>
  </si>
  <si>
    <t xml:space="preserve">P.S.F. - ALD. CAMPESTRE</t>
  </si>
  <si>
    <t xml:space="preserve">VILA PENZO - ANTONIO JOAO</t>
  </si>
  <si>
    <t xml:space="preserve">P.S.F. A</t>
  </si>
  <si>
    <t xml:space="preserve">P.S.F. C</t>
  </si>
  <si>
    <t xml:space="preserve">P.S.F. B</t>
  </si>
  <si>
    <t xml:space="preserve">ALDEIA PIRACUA - ANTONIO JOAO</t>
  </si>
  <si>
    <t xml:space="preserve">ESF. CENTRAL - ANTONIO JOAO</t>
  </si>
  <si>
    <t xml:space="preserve">ESF - SSF SALVANI SIMPLICIO FREITAS - AN</t>
  </si>
  <si>
    <t xml:space="preserve">ESF. BRUM DE OLIVEIRA - ANTONIO JOAO</t>
  </si>
  <si>
    <t xml:space="preserve">ESF TEOFILO TEIXEIRA DA ROSA</t>
  </si>
  <si>
    <t xml:space="preserve">ESF TEOFILO TEIXEIRA DE MATOS</t>
  </si>
  <si>
    <t xml:space="preserve">POLO IND. ANTONIO JOAO</t>
  </si>
  <si>
    <t xml:space="preserve">P.S. VILA PENZO - ANTONIO JOAO</t>
  </si>
  <si>
    <t xml:space="preserve">LAB. MUNICIPAL</t>
  </si>
  <si>
    <t xml:space="preserve">C.S. MUNIC. DE ANTONIO JOAO</t>
  </si>
  <si>
    <t xml:space="preserve">APARECIDA DO TABOADO</t>
  </si>
  <si>
    <t xml:space="preserve">APAE DE APARECIDA DO TABOADO</t>
  </si>
  <si>
    <t xml:space="preserve">CEM</t>
  </si>
  <si>
    <t xml:space="preserve">CENTRO DE SAUDE MANOEL R. DA SILVA</t>
  </si>
  <si>
    <t xml:space="preserve">CENTRO DE SAUDE MANOEL R. SILVA</t>
  </si>
  <si>
    <t xml:space="preserve">C.S. MRS</t>
  </si>
  <si>
    <t xml:space="preserve">E.S.F - CENTRAL</t>
  </si>
  <si>
    <t xml:space="preserve">E.S.F JARDIM DO LAGO</t>
  </si>
  <si>
    <t xml:space="preserve">E.S.F. VILA PEREIRA</t>
  </si>
  <si>
    <t xml:space="preserve">C.E.M.O.</t>
  </si>
  <si>
    <t xml:space="preserve">C.S. APARECIDA DO TABOADO</t>
  </si>
  <si>
    <t xml:space="preserve">CEMO</t>
  </si>
  <si>
    <t xml:space="preserve">E.S.F. VILA BARBOSA</t>
  </si>
  <si>
    <t xml:space="preserve">E.S.F. JARDIM DAS FLORES</t>
  </si>
  <si>
    <t xml:space="preserve">E.S.F. VILA SAO JERONIMO</t>
  </si>
  <si>
    <t xml:space="preserve">AQUIDAUANA</t>
  </si>
  <si>
    <t xml:space="preserve">P.S.F. - ALD. CORREGO SECO</t>
  </si>
  <si>
    <t xml:space="preserve">P.S.F. - ALD. BANANAL</t>
  </si>
  <si>
    <t xml:space="preserve">P.S.F. - ALD. IMBIRUSSU</t>
  </si>
  <si>
    <t xml:space="preserve">ALDEIA CORREGO SECO</t>
  </si>
  <si>
    <t xml:space="preserve">DISTRITO DE PIRAPUTANGA</t>
  </si>
  <si>
    <t xml:space="preserve">P.S. MORRINHO</t>
  </si>
  <si>
    <t xml:space="preserve">ALDEIA LIMAO VERDE</t>
  </si>
  <si>
    <t xml:space="preserve">P.S.F. RURAL CIPOLANDIA</t>
  </si>
  <si>
    <t xml:space="preserve">ESF SAO FRANCISCO</t>
  </si>
  <si>
    <t xml:space="preserve">E. S. F - JOAO JORGE CARNEIRO-</t>
  </si>
  <si>
    <t xml:space="preserve">E.S.F. IZAURA BAES</t>
  </si>
  <si>
    <t xml:space="preserve">ESF - TIAGO BOGADO</t>
  </si>
  <si>
    <t xml:space="preserve">P.S.F - INTEGRAL</t>
  </si>
  <si>
    <t xml:space="preserve">E.S.F. SAO PEDRO</t>
  </si>
  <si>
    <t xml:space="preserve">C.S. CLAUDIO F. STELLA</t>
  </si>
  <si>
    <t xml:space="preserve">E.S.F. BAIRRO ALTO</t>
  </si>
  <si>
    <t xml:space="preserve">P.S. DE DUQUE</t>
  </si>
  <si>
    <t xml:space="preserve">A.A.A. HOSPITALAR DE</t>
  </si>
  <si>
    <t xml:space="preserve">P.S.F. CAMISAO</t>
  </si>
  <si>
    <t xml:space="preserve">P.S.F. TAUNAY</t>
  </si>
  <si>
    <t xml:space="preserve">P.S.F. RURAL</t>
  </si>
  <si>
    <t xml:space="preserve">E.S.F. CIPOLANDIA</t>
  </si>
  <si>
    <t xml:space="preserve">CAIC</t>
  </si>
  <si>
    <t xml:space="preserve">ALDEIA IPEGUE</t>
  </si>
  <si>
    <t xml:space="preserve">ALDEIA BANANAL</t>
  </si>
  <si>
    <t xml:space="preserve">P.S.F. VILA 40</t>
  </si>
  <si>
    <t xml:space="preserve">ALDEIA LAGOINHA</t>
  </si>
  <si>
    <t xml:space="preserve">ESF PINHEIRO</t>
  </si>
  <si>
    <t xml:space="preserve">HOSPITAL RURALISTA</t>
  </si>
  <si>
    <t xml:space="preserve">U.S.F. - CIDADE NOVA</t>
  </si>
  <si>
    <t xml:space="preserve">ALDEIA AGUA BRANCA</t>
  </si>
  <si>
    <t xml:space="preserve">ESF JOSE VORIA</t>
  </si>
  <si>
    <t xml:space="preserve">ESF. CANDIDO PINHEIRO</t>
  </si>
  <si>
    <t xml:space="preserve">ESF J.V</t>
  </si>
  <si>
    <t xml:space="preserve">E.S.F. -  PROF JOAO JORGE CARNEIRO</t>
  </si>
  <si>
    <t xml:space="preserve">SESI DE</t>
  </si>
  <si>
    <t xml:space="preserve">U.B.S ARAPONGAS</t>
  </si>
  <si>
    <t xml:space="preserve">U.S.F -  SANTA TEREZINHA</t>
  </si>
  <si>
    <t xml:space="preserve">E.S.F. GUANANDY</t>
  </si>
  <si>
    <t xml:space="preserve">ASS. AQUIDAUANENSE</t>
  </si>
  <si>
    <t xml:space="preserve">E.S.F. VILA TRINDADE</t>
  </si>
  <si>
    <t xml:space="preserve">C.S. JOAO ANDRE MADSEN (CSJAM)</t>
  </si>
  <si>
    <t xml:space="preserve">SECRETARIA MUNICIPAL DE SAUDE DE</t>
  </si>
  <si>
    <t xml:space="preserve">ABRAMH</t>
  </si>
  <si>
    <t xml:space="preserve">E.S.F. - MODESTO PEREIRA</t>
  </si>
  <si>
    <t xml:space="preserve">E.S.F. - ELCIRIA RITA BRANDES GARCIA</t>
  </si>
  <si>
    <t xml:space="preserve">E.S.F. - FABIO DUTRA DOS SANTOS</t>
  </si>
  <si>
    <t xml:space="preserve">E.S.F. - NOVA AQUIDAUANA</t>
  </si>
  <si>
    <t xml:space="preserve">ESF INDAIA</t>
  </si>
  <si>
    <t xml:space="preserve">PROGRAMA DA MULHER</t>
  </si>
  <si>
    <t xml:space="preserve">CENTRO DE SAUDE JOAO ANDRE MADSEN</t>
  </si>
  <si>
    <t xml:space="preserve">P.S.F. - ALD. AGUA BRANCA</t>
  </si>
  <si>
    <t xml:space="preserve">P.S.F. - ALD. IPEGUE</t>
  </si>
  <si>
    <t xml:space="preserve">P.S.F. - ALD. MORRINHOS</t>
  </si>
  <si>
    <t xml:space="preserve">P.S.F. - ALD. LAGOINHA</t>
  </si>
  <si>
    <t xml:space="preserve">SEC. MUN DE SAUDE</t>
  </si>
  <si>
    <t xml:space="preserve">E.S.F. - HILDA PEREIRA GONÇALVES</t>
  </si>
  <si>
    <t xml:space="preserve">ARAL MOREIRA</t>
  </si>
  <si>
    <t xml:space="preserve">U.B.S. VISTA ALEGRE</t>
  </si>
  <si>
    <t xml:space="preserve">GENI QUINZANI</t>
  </si>
  <si>
    <t xml:space="preserve">HOSPITAL MUNICIPAL CIRILO ROSSATTI</t>
  </si>
  <si>
    <t xml:space="preserve">C.S. CIRILO ROSSATTI</t>
  </si>
  <si>
    <t xml:space="preserve">P.S.F. - ALD. GUASSUTY</t>
  </si>
  <si>
    <t xml:space="preserve">P.S. MARQUES</t>
  </si>
  <si>
    <t xml:space="preserve">U.B.S. ELIANA FERREIRA MACHADO</t>
  </si>
  <si>
    <t xml:space="preserve">U.B.S. UNIAO GUARANI</t>
  </si>
  <si>
    <t xml:space="preserve">U.B.S. CIRILO ROSSATI</t>
  </si>
  <si>
    <t xml:space="preserve">ELIANE MACHADO</t>
  </si>
  <si>
    <t xml:space="preserve">ASSENTAMENTO</t>
  </si>
  <si>
    <t xml:space="preserve">HOSP. SANTA LUZIA</t>
  </si>
  <si>
    <t xml:space="preserve">BANDEIRANTES</t>
  </si>
  <si>
    <t xml:space="preserve">CENTRO DE SAUDE DE BANDEIRANTES</t>
  </si>
  <si>
    <t xml:space="preserve">C.S. SILVINO DE BARROS</t>
  </si>
  <si>
    <t xml:space="preserve">BATAGUASSU</t>
  </si>
  <si>
    <t xml:space="preserve">SANTA CASA MISERIC. DE</t>
  </si>
  <si>
    <t xml:space="preserve">E.S.F CENTRAL</t>
  </si>
  <si>
    <t xml:space="preserve">ESF - RURAL BATAGASSU</t>
  </si>
  <si>
    <t xml:space="preserve">SECR. MUN. DE SAUDE</t>
  </si>
  <si>
    <t xml:space="preserve">P.S.F. JD. SAO FRANCISCO</t>
  </si>
  <si>
    <t xml:space="preserve">E.S.F. JD. ACAPULCO</t>
  </si>
  <si>
    <t xml:space="preserve">P.S.F. CENTRO DE ESPECIALIDADES</t>
  </si>
  <si>
    <t xml:space="preserve">E.S.F. SANTA MARIA</t>
  </si>
  <si>
    <t xml:space="preserve">EMIKO RESENDE</t>
  </si>
  <si>
    <t xml:space="preserve">LABORATORIO MUNICIPAL</t>
  </si>
  <si>
    <t xml:space="preserve">PSF PORTO XV</t>
  </si>
  <si>
    <t xml:space="preserve">PRESIDIO FEMININO</t>
  </si>
  <si>
    <t xml:space="preserve">ESF DR LUCIO F ROSA</t>
  </si>
  <si>
    <t xml:space="preserve">BATAYPORA</t>
  </si>
  <si>
    <t xml:space="preserve">HOSP. SAO LUCAS</t>
  </si>
  <si>
    <t xml:space="preserve">E.S.F. ANORINDA MARCELINA</t>
  </si>
  <si>
    <t xml:space="preserve">E.S.F. SANTO ANTONIO</t>
  </si>
  <si>
    <t xml:space="preserve">E.S.F. SANTA LUZIA</t>
  </si>
  <si>
    <t xml:space="preserve">LABORATORIO ROSA PETRONILIO</t>
  </si>
  <si>
    <t xml:space="preserve">SAO LUIS - BATAYPOA</t>
  </si>
  <si>
    <t xml:space="preserve">P.S.F. SANTA MARIA</t>
  </si>
  <si>
    <t xml:space="preserve">CLINICA DA MULHER - BATAIPORA</t>
  </si>
  <si>
    <t xml:space="preserve">LAB. ROSA PETRONILIA - BATAIPORA</t>
  </si>
  <si>
    <t xml:space="preserve">LAB. ROSA PETRONILHA</t>
  </si>
  <si>
    <t xml:space="preserve">C.S. SEBASTIAO MARTINS DE OLIVEIRA</t>
  </si>
  <si>
    <t xml:space="preserve">C. DE SAUDE</t>
  </si>
  <si>
    <t xml:space="preserve">P.S.F. STO ANTONIO</t>
  </si>
  <si>
    <t xml:space="preserve">P.S.F. SANTA LUZIA</t>
  </si>
  <si>
    <t xml:space="preserve">BELA VISTA</t>
  </si>
  <si>
    <t xml:space="preserve">C.S. DE BELA VISTA</t>
  </si>
  <si>
    <t xml:space="preserve">ESF FIORI MURANO</t>
  </si>
  <si>
    <t xml:space="preserve">ESF AGUA DOCE - BELA VISTA</t>
  </si>
  <si>
    <t xml:space="preserve">ESF PRIMAVERA</t>
  </si>
  <si>
    <t xml:space="preserve">ESF JOAO DE BARRO - BELA VISTA</t>
  </si>
  <si>
    <t xml:space="preserve">SESAI BELA VISTA</t>
  </si>
  <si>
    <t xml:space="preserve">FUNASA POLO BASE ANTONIO JOAO</t>
  </si>
  <si>
    <t xml:space="preserve">HOSP. SAO VICENTE DE PAULA</t>
  </si>
  <si>
    <t xml:space="preserve">ESF THYRSON</t>
  </si>
  <si>
    <t xml:space="preserve">BODOQUENA</t>
  </si>
  <si>
    <t xml:space="preserve">P.S.F. - ALD. ALVES BARROS</t>
  </si>
  <si>
    <t xml:space="preserve">P.S.F - ALD. INDIGENA FUNASA</t>
  </si>
  <si>
    <t xml:space="preserve">C.S ALVES DE BARROS</t>
  </si>
  <si>
    <t xml:space="preserve">HOSPITAL MUNICIPAL DE</t>
  </si>
  <si>
    <t xml:space="preserve">P.S.F. URBANO</t>
  </si>
  <si>
    <t xml:space="preserve">BONITO</t>
  </si>
  <si>
    <t xml:space="preserve">LABORATORIO SANTA BARBARA</t>
  </si>
  <si>
    <t xml:space="preserve">C.S. PADRE JOSE FERRERO</t>
  </si>
  <si>
    <t xml:space="preserve">CENTRO DE SAUDE PADRE JOSE FERRERO</t>
  </si>
  <si>
    <t xml:space="preserve">E.S.F - AMERICA</t>
  </si>
  <si>
    <t xml:space="preserve">PSF MARAMBAIA</t>
  </si>
  <si>
    <t xml:space="preserve">E.S.F. CENTRO</t>
  </si>
  <si>
    <t xml:space="preserve">P. AL.TOMAZIA</t>
  </si>
  <si>
    <t xml:space="preserve">P.S.F. V. DONARIA</t>
  </si>
  <si>
    <t xml:space="preserve">AGUAS DO MIRANDA</t>
  </si>
  <si>
    <t xml:space="preserve">E.S.F. VILA AMERICA</t>
  </si>
  <si>
    <t xml:space="preserve">P.S.F. RINCAO</t>
  </si>
  <si>
    <t xml:space="preserve">C.S. PADRE JOSE FERREIRO</t>
  </si>
  <si>
    <t xml:space="preserve">HOSP. SANTO ALEIXO DE BONITO</t>
  </si>
  <si>
    <t xml:space="preserve">E.S.F. BOM VIVER</t>
  </si>
  <si>
    <t xml:space="preserve">BRASILANDIA</t>
  </si>
  <si>
    <t xml:space="preserve">C.S. MUNIC. DE</t>
  </si>
  <si>
    <t xml:space="preserve">UN. BASICA SAUDE</t>
  </si>
  <si>
    <t xml:space="preserve">P.S.F. - ALD. OFAIE - XAVANTE</t>
  </si>
  <si>
    <t xml:space="preserve">USF I MS</t>
  </si>
  <si>
    <t xml:space="preserve">E.S.F. RURAL MS</t>
  </si>
  <si>
    <t xml:space="preserve">ESS - RURAL</t>
  </si>
  <si>
    <t xml:space="preserve">U.S.F. 2</t>
  </si>
  <si>
    <t xml:space="preserve">P.S.F. DIST. DE DEBRASA</t>
  </si>
  <si>
    <t xml:space="preserve">U.B.S. VILA ALEGRE</t>
  </si>
  <si>
    <t xml:space="preserve">SAUDE MULHER ( )</t>
  </si>
  <si>
    <t xml:space="preserve">VILA PLANALTO</t>
  </si>
  <si>
    <t xml:space="preserve">P.S.F. I</t>
  </si>
  <si>
    <t xml:space="preserve">P.S.F. DIST. DEBROSA</t>
  </si>
  <si>
    <t xml:space="preserve">LABORATORIO</t>
  </si>
  <si>
    <t xml:space="preserve">CS</t>
  </si>
  <si>
    <t xml:space="preserve">E.S.F. WILSON B. MARTINS</t>
  </si>
  <si>
    <t xml:space="preserve">CAARAPO</t>
  </si>
  <si>
    <t xml:space="preserve">ALDEIA TEY KUE</t>
  </si>
  <si>
    <t xml:space="preserve">POSTO DE SAUDE INDIGENA JORGE PAULO</t>
  </si>
  <si>
    <t xml:space="preserve">POSTO DE SAUDE DE CRISTALINA</t>
  </si>
  <si>
    <t xml:space="preserve">POSTO DE SAUDE IDALIA ROSA DE JESUS</t>
  </si>
  <si>
    <t xml:space="preserve">POLO INDIGENA DE</t>
  </si>
  <si>
    <t xml:space="preserve">P.S.F. - ALD. JARARA - CARAAPO</t>
  </si>
  <si>
    <t xml:space="preserve">P.S.F. - ALD. GUIRAROKA</t>
  </si>
  <si>
    <t xml:space="preserve">P.S.F. - ALD.</t>
  </si>
  <si>
    <t xml:space="preserve">E.S.F. NUCLEO II - CIRILA MARECO</t>
  </si>
  <si>
    <t xml:space="preserve">P.S.F. 03</t>
  </si>
  <si>
    <t xml:space="preserve">RESERVA INDIGENA</t>
  </si>
  <si>
    <t xml:space="preserve">P.S.F. II</t>
  </si>
  <si>
    <t xml:space="preserve">U.S.F. NUCLEO III</t>
  </si>
  <si>
    <t xml:space="preserve">ALDEIA</t>
  </si>
  <si>
    <t xml:space="preserve">U.S.F. NUCLEO II - CIRILA MARECO</t>
  </si>
  <si>
    <t xml:space="preserve">U.S.F. NUCLEO IV - VALDEMAR F. MUZZI</t>
  </si>
  <si>
    <t xml:space="preserve">E.S.F. NUCLEO 4</t>
  </si>
  <si>
    <t xml:space="preserve">P.S.F. JORGE PAULO</t>
  </si>
  <si>
    <t xml:space="preserve">P.S.F. SAVERA</t>
  </si>
  <si>
    <t xml:space="preserve">U.S.F. - NUCLEO I</t>
  </si>
  <si>
    <t xml:space="preserve">ALDEIA JARARA</t>
  </si>
  <si>
    <t xml:space="preserve">POLICLINICA - PAM</t>
  </si>
  <si>
    <t xml:space="preserve">P.S.F. INDIGENA</t>
  </si>
  <si>
    <t xml:space="preserve">C. SAUDE CRISTALINA</t>
  </si>
  <si>
    <t xml:space="preserve">PSF</t>
  </si>
  <si>
    <t xml:space="preserve">CLINICA</t>
  </si>
  <si>
    <t xml:space="preserve">PSF INDIGENA POLO BASE</t>
  </si>
  <si>
    <t xml:space="preserve">P.S. NOVA AMERICA</t>
  </si>
  <si>
    <t xml:space="preserve">U.M.S.F.B.J.L.</t>
  </si>
  <si>
    <t xml:space="preserve">POSTO DE SAUDE INDIGENA ZACARIAS MARQUES</t>
  </si>
  <si>
    <t xml:space="preserve">P.S.F. 04</t>
  </si>
  <si>
    <t xml:space="preserve">P.S.F. NUCLEO 2</t>
  </si>
  <si>
    <t xml:space="preserve">P.S. NANDEJARA DE</t>
  </si>
  <si>
    <t xml:space="preserve">HOSP. SAO MATEUS DE</t>
  </si>
  <si>
    <t xml:space="preserve">ALDEIA JACARE</t>
  </si>
  <si>
    <t xml:space="preserve">APAE</t>
  </si>
  <si>
    <t xml:space="preserve">U.S.F. NUCLEO V</t>
  </si>
  <si>
    <t xml:space="preserve">E.S.F I</t>
  </si>
  <si>
    <t xml:space="preserve">ESF - III - CAARAPO-MS</t>
  </si>
  <si>
    <t xml:space="preserve">ESF - V - CAARAPO-MS</t>
  </si>
  <si>
    <t xml:space="preserve">CAMAPUA</t>
  </si>
  <si>
    <t xml:space="preserve">SOC. PROT. MATERNIDADE E INFANCIA CAMPUA</t>
  </si>
  <si>
    <t xml:space="preserve">PONTINHA DO COCHO</t>
  </si>
  <si>
    <t xml:space="preserve">LAB MUNICIPAL</t>
  </si>
  <si>
    <t xml:space="preserve">CAMPO GRANDE-MS</t>
  </si>
  <si>
    <t xml:space="preserve">UBSF JARDIM PARADISO</t>
  </si>
  <si>
    <t xml:space="preserve">ENDOCENTER</t>
  </si>
  <si>
    <t xml:space="preserve">MATERNIDADE MATTER CLINICA</t>
  </si>
  <si>
    <t xml:space="preserve">LABORATORIO MASTER LAB</t>
  </si>
  <si>
    <t xml:space="preserve">LABORATORIO MULTI LAB</t>
  </si>
  <si>
    <t xml:space="preserve">SESI</t>
  </si>
  <si>
    <t xml:space="preserve">HOSPITAL GERAL - MILITAR</t>
  </si>
  <si>
    <t xml:space="preserve">CENTRO DE SAUDE TIRADENTES</t>
  </si>
  <si>
    <t xml:space="preserve">UBSF JOSE ABRAAO - ELIAS NASSER</t>
  </si>
  <si>
    <t xml:space="preserve">UBS VILA NASSER - MILTON KOJO</t>
  </si>
  <si>
    <t xml:space="preserve">UBS DR HIROSE ADANIA - BONANÇA</t>
  </si>
  <si>
    <t xml:space="preserve">UBS 26 DE AGOSTO</t>
  </si>
  <si>
    <t xml:space="preserve">CENTRO DE SAUDE VILA SERRADINHO</t>
  </si>
  <si>
    <t xml:space="preserve">CENTRO DE SAUDE VILA POPULAR</t>
  </si>
  <si>
    <t xml:space="preserve">CENTRO DE SAUDE VILA ALMEIDA</t>
  </si>
  <si>
    <t xml:space="preserve">UBSF COHAB - OLIMPIO CAVALHEIRO</t>
  </si>
  <si>
    <t xml:space="preserve">CENTRO DE SAUDE SILVIA REGINA</t>
  </si>
  <si>
    <t xml:space="preserve">CENTRO DE SAUDE NOVA LIMA</t>
  </si>
  <si>
    <t xml:space="preserve">C.S. MAPE - MARIA AP. PEDROSSIAN</t>
  </si>
  <si>
    <t xml:space="preserve">CENTRO DE SAUDE PIONEIRO</t>
  </si>
  <si>
    <t xml:space="preserve">CENTRO DE SAUDE CARLOTA</t>
  </si>
  <si>
    <t xml:space="preserve">C. S. CIDADE MORENA - VICENTE FRAGELLI</t>
  </si>
  <si>
    <t xml:space="preserve">CENTRO DE SAUDE MORENINHA III</t>
  </si>
  <si>
    <t xml:space="preserve">CENTRO DE SAUDE UNIVERSITARIO</t>
  </si>
  <si>
    <t xml:space="preserve">HOSPITAL SANTA CASA</t>
  </si>
  <si>
    <t xml:space="preserve">CENTRO DE SAUDE BONANCA</t>
  </si>
  <si>
    <t xml:space="preserve">CENTRO DE SAUDE MACAUBAS</t>
  </si>
  <si>
    <t xml:space="preserve">CENTRO DE SAUDE JOCKEY CLUBE</t>
  </si>
  <si>
    <t xml:space="preserve">CENTRO DE SAUDE BURITI</t>
  </si>
  <si>
    <t xml:space="preserve">CENTRO DE SAUDE AERO RANCHO</t>
  </si>
  <si>
    <t xml:space="preserve">CENTRO DE SAUDE COOPHA VILA II</t>
  </si>
  <si>
    <t xml:space="preserve">PSF MARABA - MARLY ANNA T BERG</t>
  </si>
  <si>
    <t xml:space="preserve">CENTRO DE SAUDE GUANANDI</t>
  </si>
  <si>
    <t xml:space="preserve">CSECA</t>
  </si>
  <si>
    <t xml:space="preserve">UBS MATA DO JACINTO - ADEMAR GUEDES</t>
  </si>
  <si>
    <t xml:space="preserve">UBS ESTRELA DO SUL - WILLIAN MACKSOUD</t>
  </si>
  <si>
    <t xml:space="preserve">UBS NOVA BAHIA - DR GUINTER HANS</t>
  </si>
  <si>
    <t xml:space="preserve">UBS CEL ANTONINO - WALFRIDO ARRUDA</t>
  </si>
  <si>
    <t xml:space="preserve">CARTORIO SANTOS PEREIRA</t>
  </si>
  <si>
    <t xml:space="preserve">HOSPITAL UNIVERSITARIO</t>
  </si>
  <si>
    <t xml:space="preserve">HOSPITAL REGIONAL</t>
  </si>
  <si>
    <t xml:space="preserve">AAMI MATERNIDADE CANDIDO MARIANO</t>
  </si>
  <si>
    <t xml:space="preserve">LABORATÓRIO IPED APAE</t>
  </si>
  <si>
    <t xml:space="preserve">LABORATORIO CTA/DST/CEM</t>
  </si>
  <si>
    <t xml:space="preserve">UBS DONA NETA</t>
  </si>
  <si>
    <t xml:space="preserve">LABORATORIO LACEN</t>
  </si>
  <si>
    <t xml:space="preserve">LABORATORIO CENTRAL</t>
  </si>
  <si>
    <t xml:space="preserve">PSF SAO CONRADO</t>
  </si>
  <si>
    <t xml:space="preserve">UBSF SAO BENEDITO</t>
  </si>
  <si>
    <t xml:space="preserve">UBS A. MARQUES</t>
  </si>
  <si>
    <t xml:space="preserve">CENTRO DE SAUDE ITAMARACA</t>
  </si>
  <si>
    <t xml:space="preserve">UBSF JOSE TAVARES - FERNANDO ARRUDA</t>
  </si>
  <si>
    <t xml:space="preserve">UBSF AQUINO DIAS BEZERRA</t>
  </si>
  <si>
    <t xml:space="preserve">CEDIP - CENTRO DE DOENCAS INFECTO PARASI</t>
  </si>
  <si>
    <t xml:space="preserve">UBS WILLIAN MAKSOUD</t>
  </si>
  <si>
    <t xml:space="preserve">UBS UNIVERSITARIO</t>
  </si>
  <si>
    <t xml:space="preserve">CEDIP - SAE</t>
  </si>
  <si>
    <t xml:space="preserve">PSF VIDA NOVA - AQUINO BEZERRA</t>
  </si>
  <si>
    <t xml:space="preserve">PSF VIDA NOVA III</t>
  </si>
  <si>
    <t xml:space="preserve">ESF EMILIO G. NETO - TARUMA</t>
  </si>
  <si>
    <t xml:space="preserve">UBSF DR JOAO M. BASMAGE ESTRELA DALVA</t>
  </si>
  <si>
    <t xml:space="preserve">UBSF ESTRELA DALVA</t>
  </si>
  <si>
    <t xml:space="preserve">CS SANTA CARMELIA- ALBINO COIMBRA</t>
  </si>
  <si>
    <t xml:space="preserve">UBSF IRACY COELHO</t>
  </si>
  <si>
    <t xml:space="preserve">UBS TARUMA</t>
  </si>
  <si>
    <t xml:space="preserve">CEM - CENTRO DE ESPECIALIDADES MEDICAS</t>
  </si>
  <si>
    <t xml:space="preserve">CEAM  CENTRO DE ATENDIMENTO A MULHER</t>
  </si>
  <si>
    <t xml:space="preserve">UBS IVAN I. DA COSTA - BURITI</t>
  </si>
  <si>
    <t xml:space="preserve">JD. AEROPORTO</t>
  </si>
  <si>
    <t xml:space="preserve">PSF AGUA BONITA</t>
  </si>
  <si>
    <t xml:space="preserve">LABORATORIO CENTRAL (ANHANDUI)</t>
  </si>
  <si>
    <t xml:space="preserve">PSF AERO ITALIA</t>
  </si>
  <si>
    <t xml:space="preserve">UBS NOVA ESPERANÇA</t>
  </si>
  <si>
    <t xml:space="preserve">UBSF NOVA ESPERANÇA - CGR</t>
  </si>
  <si>
    <t xml:space="preserve">P.S.F. TRES BARRAS (RURAL)</t>
  </si>
  <si>
    <t xml:space="preserve">PSF LOS ANGELES - CGR</t>
  </si>
  <si>
    <t xml:space="preserve">CAE ANTIGO CRUZEIRO - CGR</t>
  </si>
  <si>
    <t xml:space="preserve">PSF PAULO COELHO MACHADO</t>
  </si>
  <si>
    <t xml:space="preserve">UBSF ZE PEREIRA</t>
  </si>
  <si>
    <t xml:space="preserve">PSF JARDIM IMA</t>
  </si>
  <si>
    <t xml:space="preserve">UBS MARIO COVAS</t>
  </si>
  <si>
    <t xml:space="preserve">HOSPITAL MIGUEL COUTO</t>
  </si>
  <si>
    <t xml:space="preserve">UBS INDUSTRIAL</t>
  </si>
  <si>
    <t xml:space="preserve">LABORATORIO LABCLIN</t>
  </si>
  <si>
    <t xml:space="preserve">LABORATORIO SIRIO LIBANES</t>
  </si>
  <si>
    <t xml:space="preserve">HOSPITAL DO PENFIGO</t>
  </si>
  <si>
    <t xml:space="preserve">LABORATORIO DNA</t>
  </si>
  <si>
    <t xml:space="preserve">LABCEN - CAMPO GRANDE-MS</t>
  </si>
  <si>
    <t xml:space="preserve">POLICLINICA VILA RICA</t>
  </si>
  <si>
    <t xml:space="preserve">UBSF ALVES PEREIRA - WALFRIDO AZAMBUJA</t>
  </si>
  <si>
    <t xml:space="preserve">UBS CAICARA</t>
  </si>
  <si>
    <t xml:space="preserve">U.B.S. ROCHEDINHO - ROGER BUAINAIN</t>
  </si>
  <si>
    <t xml:space="preserve">UBS NICOLAU FRAGELLI(LAR DO TR)</t>
  </si>
  <si>
    <t xml:space="preserve">U.B.S. INDUBRASIL</t>
  </si>
  <si>
    <t xml:space="preserve">UBSF VILA FERNANDA</t>
  </si>
  <si>
    <t xml:space="preserve">JD NOROESTE - CLAUDIO LUIZ FRAGELLI</t>
  </si>
  <si>
    <t xml:space="preserve">UBS JOCKEY CLUB</t>
  </si>
  <si>
    <t xml:space="preserve">UBS NOSSA SRA DAS GRACAS - ALDA GARCIA</t>
  </si>
  <si>
    <t xml:space="preserve">UBS DOUTORA MARCIA DE EARP</t>
  </si>
  <si>
    <t xml:space="preserve">POLICLINICA CIDADE MORENA</t>
  </si>
  <si>
    <t xml:space="preserve">UBS RURAL AGUAO</t>
  </si>
  <si>
    <t xml:space="preserve">PSF ZE PEREIRA</t>
  </si>
  <si>
    <t xml:space="preserve">CRS TIRADENTES</t>
  </si>
  <si>
    <t xml:space="preserve">PSF TARUMA</t>
  </si>
  <si>
    <t xml:space="preserve">UBS SUMIE IKEDA RODRIGUES</t>
  </si>
  <si>
    <t xml:space="preserve">UBS SANTA CARMELIA - VL. ALMEIDA</t>
  </si>
  <si>
    <t xml:space="preserve">PSF MARIA DE LOURDES DOS SANTOS - CG/MS</t>
  </si>
  <si>
    <t xml:space="preserve">HOSPITAL DIA</t>
  </si>
  <si>
    <t xml:space="preserve">PSF NOSSA SENHORA DAS GRACAS</t>
  </si>
  <si>
    <t xml:space="preserve">UBSF VILA CORUMBA</t>
  </si>
  <si>
    <t xml:space="preserve">UBSF NOVA LIMA - MARCIA GUEDES</t>
  </si>
  <si>
    <t xml:space="preserve">UBS  ANHANDUI - BENTO ASSIS</t>
  </si>
  <si>
    <t xml:space="preserve">UBS AERO RANCHO - DR JOAO P ROSA</t>
  </si>
  <si>
    <t xml:space="preserve">UBSF NELSON ASSEF - JD. ANTARTICA</t>
  </si>
  <si>
    <t xml:space="preserve">UBSF VILA CARVALHO</t>
  </si>
  <si>
    <t xml:space="preserve">UBSF AERO RANCHO IV - DR NELSON TOKUEI</t>
  </si>
  <si>
    <t xml:space="preserve">UBSF BOTAFOGO - DRA JEANNE</t>
  </si>
  <si>
    <t xml:space="preserve">UBSF JD BATISTAO</t>
  </si>
  <si>
    <t xml:space="preserve">CENTRO DE SAUDE JARDIM DAS REGINA</t>
  </si>
  <si>
    <t xml:space="preserve">UBS FERNANDO A. TORRES - JOSE T.COUTO</t>
  </si>
  <si>
    <t xml:space="preserve">UBS JD SEMINARIO - MESTRE JOSE VERONESE</t>
  </si>
  <si>
    <t xml:space="preserve">UBS MANOEL CORDEIRO</t>
  </si>
  <si>
    <t xml:space="preserve">CENTRO DA MULHER</t>
  </si>
  <si>
    <t xml:space="preserve">UBS ALFREDO NEDER - COOPHAVILA II</t>
  </si>
  <si>
    <t xml:space="preserve">CENTRO DE SAUDE DA MULHER (AERO RANCHO)</t>
  </si>
  <si>
    <t xml:space="preserve">PSF AGUAO RURAL</t>
  </si>
  <si>
    <t xml:space="preserve">CENTRO DE SAUDE SAO FRANCISCO</t>
  </si>
  <si>
    <t xml:space="preserve">PSF LAGEADO</t>
  </si>
  <si>
    <t xml:space="preserve">PSF PORTAL CAIOBA</t>
  </si>
  <si>
    <t xml:space="preserve">PSF PARQUE DO SOL</t>
  </si>
  <si>
    <t xml:space="preserve">LABORATORIO CMO IMPCG</t>
  </si>
  <si>
    <t xml:space="preserve">UBSF - ANA MARIA DO COUTO-CG-MS</t>
  </si>
  <si>
    <t xml:space="preserve">CARACOL</t>
  </si>
  <si>
    <t xml:space="preserve">HOSP. RITA ANTONIA M. DE GODOY</t>
  </si>
  <si>
    <t xml:space="preserve">UNIDADE DE SAÚDE DA FAMILIA</t>
  </si>
  <si>
    <t xml:space="preserve">UNIDADE BÁSICA DE SAÚDE</t>
  </si>
  <si>
    <t xml:space="preserve">U.S.F DO ALTO CARACOL</t>
  </si>
  <si>
    <t xml:space="preserve">CASSILANDIA</t>
  </si>
  <si>
    <t xml:space="preserve">HOSPITAL LTDA</t>
  </si>
  <si>
    <t xml:space="preserve">ESF RURAL</t>
  </si>
  <si>
    <t xml:space="preserve">U.S. ARCELI DE CASTRO PAULINO</t>
  </si>
  <si>
    <t xml:space="preserve">BALMONT</t>
  </si>
  <si>
    <t xml:space="preserve">ESF JD DUARTE</t>
  </si>
  <si>
    <t xml:space="preserve">ESF GERALDO FERNANDES</t>
  </si>
  <si>
    <t xml:space="preserve">ESF DR ANTONIO T DE LIMA</t>
  </si>
  <si>
    <t xml:space="preserve">E.S.F. IMPERATRIZ</t>
  </si>
  <si>
    <t xml:space="preserve">E.S.F. JARDIM  LARANJEIRAS</t>
  </si>
  <si>
    <t xml:space="preserve">INSTITUTO BIO VIDA</t>
  </si>
  <si>
    <t xml:space="preserve">LAB SAO LUCAS</t>
  </si>
  <si>
    <t xml:space="preserve">LAB BIO VIDA</t>
  </si>
  <si>
    <t xml:space="preserve">LABORATORIO SUS - CASSILANDIA</t>
  </si>
  <si>
    <t xml:space="preserve">SECRETARIA DE SAUDE</t>
  </si>
  <si>
    <t xml:space="preserve">CENTRO DE SAUDE DE</t>
  </si>
  <si>
    <t xml:space="preserve">LABO CLINICO</t>
  </si>
  <si>
    <t xml:space="preserve">HOSP. SAO LUCAS DE</t>
  </si>
  <si>
    <t xml:space="preserve">IRMANDADE SANTA CASA DE</t>
  </si>
  <si>
    <t xml:space="preserve">ESF JD CAMPO GRANDE</t>
  </si>
  <si>
    <t xml:space="preserve">CHAPADAO DO SUL</t>
  </si>
  <si>
    <t xml:space="preserve">C.S. DE</t>
  </si>
  <si>
    <t xml:space="preserve">HOSP SANTA MARINA</t>
  </si>
  <si>
    <t xml:space="preserve">UNIDADE SAUDE LAR</t>
  </si>
  <si>
    <t xml:space="preserve">SAU - CHAPADAO DO SUL</t>
  </si>
  <si>
    <t xml:space="preserve">U.B.S. DE</t>
  </si>
  <si>
    <t xml:space="preserve">E.S.F FLAMBOYANT</t>
  </si>
  <si>
    <t xml:space="preserve">ESF SIBIPIRUNA</t>
  </si>
  <si>
    <t xml:space="preserve">E.S.F - CENTRAL - CHAPADAO DO SUL</t>
  </si>
  <si>
    <t xml:space="preserve">E.S.F - I</t>
  </si>
  <si>
    <t xml:space="preserve">E.S.F - ESPERANCA - CHAPADAO DO SUL</t>
  </si>
  <si>
    <t xml:space="preserve">HOSP. MUNICIPAL DE</t>
  </si>
  <si>
    <t xml:space="preserve">P.S.F. I - CHAPADAO DO SUL</t>
  </si>
  <si>
    <t xml:space="preserve">SAUDE LAR</t>
  </si>
  <si>
    <t xml:space="preserve">CORGUINHO</t>
  </si>
  <si>
    <t xml:space="preserve">SEC. MUN. SAUDE DE</t>
  </si>
  <si>
    <t xml:space="preserve">U.B.S. ANTONIO B. FERNANDES</t>
  </si>
  <si>
    <t xml:space="preserve">UNIDADE DE SAUDE</t>
  </si>
  <si>
    <t xml:space="preserve">UNIDADE MISTA DE SAUDE DE</t>
  </si>
  <si>
    <t xml:space="preserve">P.S.F. TABOCO</t>
  </si>
  <si>
    <t xml:space="preserve">E.S.F - RURAL</t>
  </si>
  <si>
    <t xml:space="preserve">UNIDADE DE SAUDE DA FAMILIA</t>
  </si>
  <si>
    <t xml:space="preserve">P.S. TABOCO</t>
  </si>
  <si>
    <t xml:space="preserve">ESF URBANO</t>
  </si>
  <si>
    <t xml:space="preserve">ESF CENTRAL</t>
  </si>
  <si>
    <t xml:space="preserve">CORONEL SAPUCAIA</t>
  </si>
  <si>
    <t xml:space="preserve">U.B.S. MOISES VITORIO BORTOLAZO</t>
  </si>
  <si>
    <t xml:space="preserve">U.S.F. BENEDITO LAZARO FERNANDES</t>
  </si>
  <si>
    <t xml:space="preserve">P.S.F. SAUDE LAR</t>
  </si>
  <si>
    <t xml:space="preserve">U.S.F JELSON FLORES RODRIGUES</t>
  </si>
  <si>
    <t xml:space="preserve">P.S.F. VILA NOVA</t>
  </si>
  <si>
    <t xml:space="preserve">TREMEMBE</t>
  </si>
  <si>
    <t xml:space="preserve">POLO AMAMBAI (FUNASA)</t>
  </si>
  <si>
    <t xml:space="preserve">FUNASA DE</t>
  </si>
  <si>
    <t xml:space="preserve">C.S. BENEDITO L. FERNANDES</t>
  </si>
  <si>
    <t xml:space="preserve">E.S.F. MOISES VITORIO BORTOLAZO</t>
  </si>
  <si>
    <t xml:space="preserve">CORUMBA</t>
  </si>
  <si>
    <t xml:space="preserve">ALDEIA UBERABA</t>
  </si>
  <si>
    <t xml:space="preserve">MATERNIDADE LOCAL DE</t>
  </si>
  <si>
    <t xml:space="preserve">E.S.F. NOVA</t>
  </si>
  <si>
    <t xml:space="preserve">SECR. DE SAUDE</t>
  </si>
  <si>
    <t xml:space="preserve">SAE</t>
  </si>
  <si>
    <t xml:space="preserve">P.S.F. - ALD. UBERABA - GUATO</t>
  </si>
  <si>
    <t xml:space="preserve">P.S.F. AEROPORTO</t>
  </si>
  <si>
    <t xml:space="preserve">C.S. DOM BOSCO</t>
  </si>
  <si>
    <t xml:space="preserve">E.S.F ALBUQUERQUE</t>
  </si>
  <si>
    <t xml:space="preserve">P.S.F. URUCUM</t>
  </si>
  <si>
    <t xml:space="preserve">ABRAM</t>
  </si>
  <si>
    <t xml:space="preserve">MATERNIDADE DE CORUMBA</t>
  </si>
  <si>
    <t xml:space="preserve">P.S.F. KADWEUS</t>
  </si>
  <si>
    <t xml:space="preserve">P.S.F. NOVA CORUMBA</t>
  </si>
  <si>
    <t xml:space="preserve">LAB. MUN. DE</t>
  </si>
  <si>
    <t xml:space="preserve">PACS LADEIRA</t>
  </si>
  <si>
    <t xml:space="preserve">E.S.F TAQUARAL</t>
  </si>
  <si>
    <t xml:space="preserve">SANTOS DE OLIVEIRA</t>
  </si>
  <si>
    <t xml:space="preserve">PSF RURAL</t>
  </si>
  <si>
    <t xml:space="preserve">P.S. VITORIA REGIA</t>
  </si>
  <si>
    <t xml:space="preserve">SECR. MUN. SAUDE DE CORUMBA</t>
  </si>
  <si>
    <t xml:space="preserve">P.S.F. ASSENTAMENTO SAO GABRIEL</t>
  </si>
  <si>
    <t xml:space="preserve">P.S.F. MARIA COELHO</t>
  </si>
  <si>
    <t xml:space="preserve">CENTRO DE SAUDE DA MULHER</t>
  </si>
  <si>
    <t xml:space="preserve">E.S.F ANGELICA ANACHE</t>
  </si>
  <si>
    <t xml:space="preserve">P.S.F. LUIS FRAGELLI</t>
  </si>
  <si>
    <t xml:space="preserve">P.S. BRENO DE MEDEIROS I</t>
  </si>
  <si>
    <t xml:space="preserve">E.S.F FERNANDO MOUTINHO I</t>
  </si>
  <si>
    <t xml:space="preserve">E.S.F PAULO MAISSATO</t>
  </si>
  <si>
    <t xml:space="preserve">E.S.F POPULAR VELHA</t>
  </si>
  <si>
    <t xml:space="preserve">E.S.F. PEDRO PAULO I</t>
  </si>
  <si>
    <t xml:space="preserve">E.S.F TAMARINEIRO</t>
  </si>
  <si>
    <t xml:space="preserve">E.S.F DRº HUMBERTO PEREIRA</t>
  </si>
  <si>
    <t xml:space="preserve">E.S.F BRENO DE MEDEIROS II</t>
  </si>
  <si>
    <t xml:space="preserve">E.S.F  MATO GRANDE</t>
  </si>
  <si>
    <t xml:space="preserve">P.S.F. ENIO CUNHA I</t>
  </si>
  <si>
    <t xml:space="preserve">E.S.F. SAO BARTOLOMEU</t>
  </si>
  <si>
    <t xml:space="preserve">E.S.F. GASTAO DE OLIVEIRA I</t>
  </si>
  <si>
    <t xml:space="preserve">E.S.F. BEIRA RIO</t>
  </si>
  <si>
    <t xml:space="preserve">U.B.S. CENTRO</t>
  </si>
  <si>
    <t xml:space="preserve">E.S.F PADRE ERNESTO SASSIDA</t>
  </si>
  <si>
    <t xml:space="preserve">E.S.F DRª  MARIA LUCIA DE CARVALHO I</t>
  </si>
  <si>
    <t xml:space="preserve">E.S.F. AZISS TAJHER IUNES</t>
  </si>
  <si>
    <t xml:space="preserve">UBS - CENTRO CORUMBA</t>
  </si>
  <si>
    <t xml:space="preserve">E.S.F JARDIM DOS ESTADOS</t>
  </si>
  <si>
    <t xml:space="preserve">E.S.F. AEROPORTO II</t>
  </si>
  <si>
    <t xml:space="preserve">E.S.F. PEDRO PAULO II</t>
  </si>
  <si>
    <t xml:space="preserve">E.S.F. GASTAO DE OLIVEIRA II</t>
  </si>
  <si>
    <t xml:space="preserve">E.S.F ENIO CUNHA II</t>
  </si>
  <si>
    <t xml:space="preserve">E.S.F FERNANDO MOUTINHO II</t>
  </si>
  <si>
    <t xml:space="preserve">E.S.F DRª MARIA LUCIA DE CARVALHO II</t>
  </si>
  <si>
    <t xml:space="preserve">COSTA RICA</t>
  </si>
  <si>
    <t xml:space="preserve">LAB. OSVALDO CRUZ DE</t>
  </si>
  <si>
    <t xml:space="preserve">E.S.F - PARAISO DAS AGUAS</t>
  </si>
  <si>
    <t xml:space="preserve">E. S. F - VALE DO AMANHECER</t>
  </si>
  <si>
    <t xml:space="preserve">E.S.F. VILA NUNES</t>
  </si>
  <si>
    <t xml:space="preserve">P.S.F. PARAISO</t>
  </si>
  <si>
    <t xml:space="preserve">E.S.F. SONHO MEU III</t>
  </si>
  <si>
    <t xml:space="preserve">U.B.S. VALE DO AMANHECER</t>
  </si>
  <si>
    <t xml:space="preserve">E.S.F. SAO FRANCISCO</t>
  </si>
  <si>
    <t xml:space="preserve">F.H.C.R</t>
  </si>
  <si>
    <t xml:space="preserve">UNIDADE BASICA DE</t>
  </si>
  <si>
    <t xml:space="preserve">U.B.S. SAO CAMILO</t>
  </si>
  <si>
    <t xml:space="preserve">C.E.M - COSTA RICA</t>
  </si>
  <si>
    <t xml:space="preserve">E.S.F. RURAL</t>
  </si>
  <si>
    <t xml:space="preserve">COXIM</t>
  </si>
  <si>
    <t xml:space="preserve">P.S.F. MAL. RONDON</t>
  </si>
  <si>
    <t xml:space="preserve">P.S.F. ARGEMIRO BARBOSA</t>
  </si>
  <si>
    <t xml:space="preserve">P.S.F. TOTO ARAUJO</t>
  </si>
  <si>
    <t xml:space="preserve">P.S.F. PIRACEMA</t>
  </si>
  <si>
    <t xml:space="preserve">P.S.F. ILDA KOHL</t>
  </si>
  <si>
    <t xml:space="preserve">P.S.F. JORGE RITT</t>
  </si>
  <si>
    <t xml:space="preserve">POLICLINICA LOURDES FONTOURA</t>
  </si>
  <si>
    <t xml:space="preserve">UBS - SR DIVINO (DR FLAVIO GARCIA)</t>
  </si>
  <si>
    <t xml:space="preserve">DEODAPOLIS</t>
  </si>
  <si>
    <t xml:space="preserve">APAE DE</t>
  </si>
  <si>
    <t xml:space="preserve">ESF WALQUIRIA</t>
  </si>
  <si>
    <t xml:space="preserve">U.B.S. VILA UNIAO-</t>
  </si>
  <si>
    <t xml:space="preserve">U.B.S.PORTO VILMA</t>
  </si>
  <si>
    <t xml:space="preserve">U.B.S.LAGOA BONITA</t>
  </si>
  <si>
    <t xml:space="preserve">U.B.S. PRESIDENTE CASTELO</t>
  </si>
  <si>
    <t xml:space="preserve">HOSP. MUNICIPAL CRISTO REI</t>
  </si>
  <si>
    <t xml:space="preserve">C. SAUDE</t>
  </si>
  <si>
    <t xml:space="preserve">P.S.F. CENTRAL</t>
  </si>
  <si>
    <t xml:space="preserve">ESF.SANTA MARIA</t>
  </si>
  <si>
    <t xml:space="preserve">ESTRATEGIA DA FAMILIA SANTO ANTONIO</t>
  </si>
  <si>
    <t xml:space="preserve">HOSPITAL CRISTO REI</t>
  </si>
  <si>
    <t xml:space="preserve">P.S.F. VILA INDUSTRIAL</t>
  </si>
  <si>
    <t xml:space="preserve">U.B.S. PACS</t>
  </si>
  <si>
    <t xml:space="preserve">DOIS IRMAOS DO BURITI</t>
  </si>
  <si>
    <t xml:space="preserve">UN. MISTA DE SAUDE</t>
  </si>
  <si>
    <t xml:space="preserve">ESF VILA NOVA</t>
  </si>
  <si>
    <t xml:space="preserve">P.S.F. 1</t>
  </si>
  <si>
    <t xml:space="preserve">P.S.F. 2</t>
  </si>
  <si>
    <t xml:space="preserve">P.S.F. - ALD. OLHO DAGUA</t>
  </si>
  <si>
    <t xml:space="preserve">P.S.F. - ALD. AG. AZUL</t>
  </si>
  <si>
    <t xml:space="preserve">P.S.F. - ALD. BURITI</t>
  </si>
  <si>
    <t xml:space="preserve">E.S.F</t>
  </si>
  <si>
    <t xml:space="preserve">P.S.F. VILA ROSA.</t>
  </si>
  <si>
    <t xml:space="preserve">P.S. PALMEIRAS</t>
  </si>
  <si>
    <t xml:space="preserve">HOSP. CRISTO REI</t>
  </si>
  <si>
    <t xml:space="preserve">E.S.F. KARINA - DOIS IRMAOS</t>
  </si>
  <si>
    <t xml:space="preserve">E.S.F II - DOIS IRMAO DO BURITI</t>
  </si>
  <si>
    <t xml:space="preserve">ESF - I</t>
  </si>
  <si>
    <t xml:space="preserve">DOURADINA</t>
  </si>
  <si>
    <t xml:space="preserve">U.B.S. FIRMO INACIO</t>
  </si>
  <si>
    <t xml:space="preserve">E.S.F. I</t>
  </si>
  <si>
    <t xml:space="preserve">P.S.F. - ALD. PANAMBI</t>
  </si>
  <si>
    <t xml:space="preserve">ALDEIA LAGOA RICA</t>
  </si>
  <si>
    <t xml:space="preserve">E.S.F. II</t>
  </si>
  <si>
    <t xml:space="preserve">P.S. PEDRO HENRIQUE</t>
  </si>
  <si>
    <t xml:space="preserve">P.S.F. - USL</t>
  </si>
  <si>
    <t xml:space="preserve">FIRMO INACIO</t>
  </si>
  <si>
    <t xml:space="preserve">DOURADOS</t>
  </si>
  <si>
    <t xml:space="preserve">HIPE DE</t>
  </si>
  <si>
    <t xml:space="preserve">JARDIM CUIABAZINHO</t>
  </si>
  <si>
    <t xml:space="preserve">PSF 44 - CAMPO DOURADO</t>
  </si>
  <si>
    <t xml:space="preserve">P.S. RAMAO VIEIRA</t>
  </si>
  <si>
    <t xml:space="preserve">MOTOHIDE HIRAISHI</t>
  </si>
  <si>
    <t xml:space="preserve">P.S.F. 40</t>
  </si>
  <si>
    <t xml:space="preserve">P.S.F. - PALMEIRAS</t>
  </si>
  <si>
    <t xml:space="preserve">CS VILA MELO</t>
  </si>
  <si>
    <t xml:space="preserve">ESF 38 - NOVO HORIZONTE</t>
  </si>
  <si>
    <t xml:space="preserve">P.S.F. 34 PQUE DO LAGO</t>
  </si>
  <si>
    <t xml:space="preserve">P.S.F. 31</t>
  </si>
  <si>
    <t xml:space="preserve">PSF 46</t>
  </si>
  <si>
    <t xml:space="preserve">PSF 34 - PARQUE DO LAGO II</t>
  </si>
  <si>
    <t xml:space="preserve">ESF.45</t>
  </si>
  <si>
    <t xml:space="preserve">GUATEKA</t>
  </si>
  <si>
    <t xml:space="preserve">PSF MARLUCE A LUPINETTI - STO ANDRE</t>
  </si>
  <si>
    <t xml:space="preserve">PSF 14</t>
  </si>
  <si>
    <t xml:space="preserve">PSF 29 BEM TE VI</t>
  </si>
  <si>
    <t xml:space="preserve">EFS 28 - VL HILDA</t>
  </si>
  <si>
    <t xml:space="preserve">P.S.F. VILA VIEIRA</t>
  </si>
  <si>
    <t xml:space="preserve">PSF 221</t>
  </si>
  <si>
    <t xml:space="preserve">P.S.F. 36</t>
  </si>
  <si>
    <t xml:space="preserve">P.S.F. VILA INDIO</t>
  </si>
  <si>
    <t xml:space="preserve">U.B.S.F. PIRATININGA</t>
  </si>
  <si>
    <t xml:space="preserve">P.S.F. 30</t>
  </si>
  <si>
    <t xml:space="preserve">P.S.F. FLORIDA 2 - EQUIPE 16</t>
  </si>
  <si>
    <t xml:space="preserve">PSF 20 - PARQUE DAS NACOES I</t>
  </si>
  <si>
    <t xml:space="preserve">C.S. SANTO ANDRE</t>
  </si>
  <si>
    <t xml:space="preserve">PSF 18 PARQUE NACOES</t>
  </si>
  <si>
    <t xml:space="preserve">P.S.F. CANAA 1</t>
  </si>
  <si>
    <t xml:space="preserve">P.S.F. 26 - CARISMA</t>
  </si>
  <si>
    <t xml:space="preserve">P.S.F. 34</t>
  </si>
  <si>
    <t xml:space="preserve">PSF 14 VILA HILDA</t>
  </si>
  <si>
    <t xml:space="preserve">HOSP. UNIGRAN</t>
  </si>
  <si>
    <t xml:space="preserve">P.S. PANAMBI</t>
  </si>
  <si>
    <t xml:space="preserve">PSF 11</t>
  </si>
  <si>
    <t xml:space="preserve">P.S.F. 205 - MACAUBA</t>
  </si>
  <si>
    <t xml:space="preserve">P.S.F. 202 - PANAMBI</t>
  </si>
  <si>
    <t xml:space="preserve">CAMBIRA</t>
  </si>
  <si>
    <t xml:space="preserve">P.S. IRENO ISNARDE</t>
  </si>
  <si>
    <t xml:space="preserve">SEC. MUN. DE SAUDE DE (CAM)</t>
  </si>
  <si>
    <t xml:space="preserve">P.S. JAGUAPIRU</t>
  </si>
  <si>
    <t xml:space="preserve">MISSAO EV</t>
  </si>
  <si>
    <t xml:space="preserve">APAE DE DOURADOS</t>
  </si>
  <si>
    <t xml:space="preserve">P.S.F. 201</t>
  </si>
  <si>
    <t xml:space="preserve">P.S.F. 204</t>
  </si>
  <si>
    <t xml:space="preserve">P.S.F. 25</t>
  </si>
  <si>
    <t xml:space="preserve">C.S.U.</t>
  </si>
  <si>
    <t xml:space="preserve">CAM - CENTRO DA MULHER</t>
  </si>
  <si>
    <t xml:space="preserve">U.B.S. VILA VARGAS</t>
  </si>
  <si>
    <t xml:space="preserve">P.S.F. 13</t>
  </si>
  <si>
    <t xml:space="preserve">P.S.F. 12 RAMAO VIEIRA</t>
  </si>
  <si>
    <t xml:space="preserve">HOSP. DA MISSAO CAIUA</t>
  </si>
  <si>
    <t xml:space="preserve">U.B.S. ANTONIA MARQUES</t>
  </si>
  <si>
    <t xml:space="preserve">NAM</t>
  </si>
  <si>
    <t xml:space="preserve">P.S. MOTOHIDE HIRAISHI</t>
  </si>
  <si>
    <t xml:space="preserve">C.S. AGUA BOA</t>
  </si>
  <si>
    <t xml:space="preserve">P.S.F. 27 - JOQUEI CLUBE</t>
  </si>
  <si>
    <t xml:space="preserve">P.S. BORORO</t>
  </si>
  <si>
    <t xml:space="preserve">RAMAO VIEIRA - EQUIPE 11</t>
  </si>
  <si>
    <t xml:space="preserve">P.S.F. 21</t>
  </si>
  <si>
    <t xml:space="preserve">C.S. INDIANAPOLIS</t>
  </si>
  <si>
    <t xml:space="preserve">EQUIPE 205 - VILA FORMOSA</t>
  </si>
  <si>
    <t xml:space="preserve">ALDEIA PANAMBI</t>
  </si>
  <si>
    <t xml:space="preserve">MARACANA</t>
  </si>
  <si>
    <t xml:space="preserve">MACAUBA</t>
  </si>
  <si>
    <t xml:space="preserve">DOMICILIO</t>
  </si>
  <si>
    <t xml:space="preserve">C.S. VILA ROSA</t>
  </si>
  <si>
    <t xml:space="preserve">PARQUE DAS NACÕES II</t>
  </si>
  <si>
    <t xml:space="preserve">PARQUE DAS NACÕES</t>
  </si>
  <si>
    <t xml:space="preserve">PANAMBIZINHO</t>
  </si>
  <si>
    <t xml:space="preserve">C.S. UNIVERSIDADE VIDA</t>
  </si>
  <si>
    <t xml:space="preserve">P.S.F. 23</t>
  </si>
  <si>
    <t xml:space="preserve">P.S.F. 22</t>
  </si>
  <si>
    <t xml:space="preserve">PSF VILA INDUSTRIAL</t>
  </si>
  <si>
    <t xml:space="preserve">P.S. OURO VERDE</t>
  </si>
  <si>
    <t xml:space="preserve">PSF RAMAO VIEIRA</t>
  </si>
  <si>
    <t xml:space="preserve">P.S.F. 17 VL. SAO BRAZ</t>
  </si>
  <si>
    <t xml:space="preserve">P.S.F. 16</t>
  </si>
  <si>
    <t xml:space="preserve">P.S.F. 15 JD. CUIABAZINHO</t>
  </si>
  <si>
    <t xml:space="preserve">PSF 55 - JD GUAICURUS</t>
  </si>
  <si>
    <t xml:space="preserve">PSF 54 - ALTOS DO INDAIA</t>
  </si>
  <si>
    <t xml:space="preserve">P.S.F. 19</t>
  </si>
  <si>
    <t xml:space="preserve">SELETA</t>
  </si>
  <si>
    <t xml:space="preserve">C.S. INDAPOLIS</t>
  </si>
  <si>
    <t xml:space="preserve">P.S.F. 24</t>
  </si>
  <si>
    <t xml:space="preserve">P.S.F. V. SAO BRAZ</t>
  </si>
  <si>
    <t xml:space="preserve">P.S. IZIDRO PEDROSO</t>
  </si>
  <si>
    <t xml:space="preserve">CSU - 47</t>
  </si>
  <si>
    <t xml:space="preserve">P.S. QUARTO PLANO</t>
  </si>
  <si>
    <t xml:space="preserve">ESF 204 - VILA VARGAS</t>
  </si>
  <si>
    <t xml:space="preserve">ESF 21 - CABECEIRA ALEGRE</t>
  </si>
  <si>
    <t xml:space="preserve">HOSP MAT PORTA DA ESPERANCA</t>
  </si>
  <si>
    <t xml:space="preserve">ALDEIA BORORO</t>
  </si>
  <si>
    <t xml:space="preserve">SMS - EXAMES</t>
  </si>
  <si>
    <t xml:space="preserve">SECRETARIA DE SAUDE/VIG. EPIDEMIOLOGICA</t>
  </si>
  <si>
    <t xml:space="preserve">P.S.F. - ALD. FUNASA</t>
  </si>
  <si>
    <t xml:space="preserve">P.S.F. - ALD. MUDAS</t>
  </si>
  <si>
    <t xml:space="preserve">P.S.F. - ALD. CAMBIRA</t>
  </si>
  <si>
    <t xml:space="preserve">P.S.F. - ALD. PANAMBIZINHO</t>
  </si>
  <si>
    <t xml:space="preserve">P.S.F. - ALD. JAGUAPIRU</t>
  </si>
  <si>
    <t xml:space="preserve">P.S.F. - ALD. BORORO</t>
  </si>
  <si>
    <t xml:space="preserve">U.B.S. DA FAMILIA</t>
  </si>
  <si>
    <t xml:space="preserve">P.S. LAGOA RICA</t>
  </si>
  <si>
    <t xml:space="preserve">PSF ETHIENE</t>
  </si>
  <si>
    <t xml:space="preserve">C.S. VILA SAO PEDRO</t>
  </si>
  <si>
    <t xml:space="preserve">C.S. ITAHUM</t>
  </si>
  <si>
    <t xml:space="preserve">P.S.F - 37</t>
  </si>
  <si>
    <t xml:space="preserve">P.S.F. 48</t>
  </si>
  <si>
    <t xml:space="preserve">P.S.F. ZELIK TRAJBER</t>
  </si>
  <si>
    <t xml:space="preserve">P.S.F. ANTONIO CARVALHO - DDOS</t>
  </si>
  <si>
    <t xml:space="preserve">P.S.F. 203</t>
  </si>
  <si>
    <t xml:space="preserve">E.S.F. VILA MATOS</t>
  </si>
  <si>
    <t xml:space="preserve">E.S.F. 43 - VILA INDIO</t>
  </si>
  <si>
    <t xml:space="preserve">PSF JOAO PAULO II</t>
  </si>
  <si>
    <t xml:space="preserve">P.S.F. 41</t>
  </si>
  <si>
    <t xml:space="preserve">EQUIPE VOLANTE</t>
  </si>
  <si>
    <t xml:space="preserve">P.S.F. 35</t>
  </si>
  <si>
    <t xml:space="preserve">P.S.F. 43</t>
  </si>
  <si>
    <t xml:space="preserve">P.S.F. 39</t>
  </si>
  <si>
    <t xml:space="preserve">P.S.F. 42</t>
  </si>
  <si>
    <t xml:space="preserve">P.S.F. 38</t>
  </si>
  <si>
    <t xml:space="preserve">P.S.F. 32</t>
  </si>
  <si>
    <t xml:space="preserve">P.S.F. SAO PEDRO</t>
  </si>
  <si>
    <t xml:space="preserve">ASSENTAMENTO-</t>
  </si>
  <si>
    <t xml:space="preserve">P.S. CACHOERINHA</t>
  </si>
  <si>
    <t xml:space="preserve">P.S.F. 33 ELIS RENY DOS SANTOS</t>
  </si>
  <si>
    <t xml:space="preserve">HOSPITAL UNIVERSITARIO - UFGD</t>
  </si>
  <si>
    <t xml:space="preserve">ELDORADO</t>
  </si>
  <si>
    <t xml:space="preserve">E.S.F. JARDIM DOS YPES</t>
  </si>
  <si>
    <t xml:space="preserve">E.S.F. OSVALDO TURQUINO</t>
  </si>
  <si>
    <t xml:space="preserve">E.S.F. DRº FERNANDO CONTE-</t>
  </si>
  <si>
    <t xml:space="preserve">E.S.F. DR. FERNANDO CONTE</t>
  </si>
  <si>
    <t xml:space="preserve">P.S.F. - ALD. CERRITO</t>
  </si>
  <si>
    <t xml:space="preserve">POSTO ALDEIA</t>
  </si>
  <si>
    <t xml:space="preserve">HOSP. E MATER. S. PEDRO</t>
  </si>
  <si>
    <t xml:space="preserve">HOSP. SANTA MARIA</t>
  </si>
  <si>
    <t xml:space="preserve">FATIMA DO SUL</t>
  </si>
  <si>
    <t xml:space="preserve">ESF JD SAO PAULO</t>
  </si>
  <si>
    <t xml:space="preserve">LABORATORIO - FATIMA DO SUL</t>
  </si>
  <si>
    <t xml:space="preserve">UNIDADE BASICA DE SAUDE DE FATIMA DO SUL</t>
  </si>
  <si>
    <t xml:space="preserve">LABORATORIO C.S - FATIMA DO SUL</t>
  </si>
  <si>
    <t xml:space="preserve">U.B.S. BRASILANDIA</t>
  </si>
  <si>
    <t xml:space="preserve">E.S.F. - JD. TATIANE</t>
  </si>
  <si>
    <t xml:space="preserve">E.S.F. CULTURAMA /</t>
  </si>
  <si>
    <t xml:space="preserve">E.S.F. VILA EDUCACIONAL</t>
  </si>
  <si>
    <t xml:space="preserve">E.S.F. O PIONEIRO</t>
  </si>
  <si>
    <t xml:space="preserve">P.S.F. JARDIM TATIANE - FATIMA DO SUL</t>
  </si>
  <si>
    <t xml:space="preserve">P.S.F. DE CULTURAMA -F. DO SUL</t>
  </si>
  <si>
    <t xml:space="preserve">LABORATORIO S. LUCAS</t>
  </si>
  <si>
    <t xml:space="preserve">LABORATORIO CENTRAL DE</t>
  </si>
  <si>
    <t xml:space="preserve">U.B.S. DE CULTURAMA</t>
  </si>
  <si>
    <t xml:space="preserve">FIGUEIRAO</t>
  </si>
  <si>
    <t xml:space="preserve">HOSP. MAT. SANTA LUZIA DE</t>
  </si>
  <si>
    <t xml:space="preserve">HOSP. MUNICIPAL MARIANA SILVERO FURTADO</t>
  </si>
  <si>
    <t xml:space="preserve">HOSP. MATER. SANTA LUZIA</t>
  </si>
  <si>
    <t xml:space="preserve">U.B.S./E.S.F - ARINDO RODRIGUES DA SILVA</t>
  </si>
  <si>
    <t xml:space="preserve">CENTRO DE SAUDE DE FIGUEIRAO</t>
  </si>
  <si>
    <t xml:space="preserve">GLORIA DE DOURADOS</t>
  </si>
  <si>
    <t xml:space="preserve">PREF. MUNIC. DE</t>
  </si>
  <si>
    <t xml:space="preserve">CENTRO DE SAUDE CENTRAL</t>
  </si>
  <si>
    <t xml:space="preserve">P.S.F. ALTO DA GLORIA</t>
  </si>
  <si>
    <t xml:space="preserve">E.S.F. VILA INDUSTRIAL</t>
  </si>
  <si>
    <t xml:space="preserve">PSF DA GLORIA-</t>
  </si>
  <si>
    <t xml:space="preserve">P.S.F. GUASSULANDIA</t>
  </si>
  <si>
    <t xml:space="preserve">GUIA LOPES DA LAGUNA</t>
  </si>
  <si>
    <t xml:space="preserve">E.S.F 3 SAO MIGUEL</t>
  </si>
  <si>
    <t xml:space="preserve">E.S.F. RANOLFO PEREIRA DA SILVA</t>
  </si>
  <si>
    <t xml:space="preserve">E.S.F. OVIDIO PAULO DE OLIVEIRA</t>
  </si>
  <si>
    <t xml:space="preserve">DR. REINALDO DE ARRUDA</t>
  </si>
  <si>
    <t xml:space="preserve">OVIDIO P.D. OLIVEIRA</t>
  </si>
  <si>
    <t xml:space="preserve">U.B.S. JOSE SCAFF</t>
  </si>
  <si>
    <t xml:space="preserve">RANOLFO P. SILVA</t>
  </si>
  <si>
    <t xml:space="preserve">SEC. MUN. SAUDE</t>
  </si>
  <si>
    <t xml:space="preserve">IGUATEMI</t>
  </si>
  <si>
    <t xml:space="preserve">P.S.F. VILA OPERARIA-</t>
  </si>
  <si>
    <t xml:space="preserve">P.S.F. - ALD. YUYKATU</t>
  </si>
  <si>
    <t xml:space="preserve">P.S.F. CENTRO</t>
  </si>
  <si>
    <t xml:space="preserve">P.S.F. VILA N. ESPERANCA</t>
  </si>
  <si>
    <t xml:space="preserve">ALDEIA PORTO LINDO</t>
  </si>
  <si>
    <t xml:space="preserve">POLO</t>
  </si>
  <si>
    <t xml:space="preserve">P.S.F. VILA OPERARIA</t>
  </si>
  <si>
    <t xml:space="preserve">P.S.F. AUXILIADORA</t>
  </si>
  <si>
    <t xml:space="preserve">P.S.F. VILA ROSA</t>
  </si>
  <si>
    <t xml:space="preserve">CASA DA GESTANTE</t>
  </si>
  <si>
    <t xml:space="preserve">INOCENCIA</t>
  </si>
  <si>
    <t xml:space="preserve">UESF IV - BOCAINA</t>
  </si>
  <si>
    <t xml:space="preserve">UNIDADE DE SAUDE DA FAMILIA DE</t>
  </si>
  <si>
    <t xml:space="preserve">UNIDADE BASICA DE SAUDE DE</t>
  </si>
  <si>
    <t xml:space="preserve">UESF III - VALMIR VIEIRA LIMA</t>
  </si>
  <si>
    <t xml:space="preserve">UESF I - FRANCISCO RAMOS</t>
  </si>
  <si>
    <t xml:space="preserve">CENTRO DE SAUDE MARIA CARMO</t>
  </si>
  <si>
    <t xml:space="preserve">UESF II - ABADIO GARCIA LEAL</t>
  </si>
  <si>
    <t xml:space="preserve">CENTRO MUNIC. SAUDE</t>
  </si>
  <si>
    <t xml:space="preserve">SECR. MUN. SAUDE DE</t>
  </si>
  <si>
    <t xml:space="preserve">ITAPORA</t>
  </si>
  <si>
    <t xml:space="preserve">C.S. MUN. DE</t>
  </si>
  <si>
    <t xml:space="preserve">E.S.F. COPACABANA</t>
  </si>
  <si>
    <t xml:space="preserve">ESF BANDEIRANTES</t>
  </si>
  <si>
    <t xml:space="preserve">CENTRO DE SAUDE NELSON R. KOSORHOSK</t>
  </si>
  <si>
    <t xml:space="preserve">E.S.F. LAGOA</t>
  </si>
  <si>
    <t xml:space="preserve">E.S.F - ITAPORA</t>
  </si>
  <si>
    <t xml:space="preserve">P.SAUDE SAO BENTO</t>
  </si>
  <si>
    <t xml:space="preserve">PIRAPORA</t>
  </si>
  <si>
    <t xml:space="preserve">P.S. CENTRAL</t>
  </si>
  <si>
    <t xml:space="preserve">P.S.F. LAGOA DE</t>
  </si>
  <si>
    <t xml:space="preserve">P.S.F. PIONEIRA</t>
  </si>
  <si>
    <t xml:space="preserve">P.S.F. COHAB</t>
  </si>
  <si>
    <t xml:space="preserve">ESF SANTA ANA</t>
  </si>
  <si>
    <t xml:space="preserve">U.B.S. CARUMBE-</t>
  </si>
  <si>
    <t xml:space="preserve">C.S. NELSON R. KOSORHOSK</t>
  </si>
  <si>
    <t xml:space="preserve">P.S. SANTA TEREZINHA</t>
  </si>
  <si>
    <t xml:space="preserve">LABORATORIO DE</t>
  </si>
  <si>
    <t xml:space="preserve">E.S.F. MONTESE</t>
  </si>
  <si>
    <t xml:space="preserve">ITAQUIRAI</t>
  </si>
  <si>
    <t xml:space="preserve">U.S.F. DE</t>
  </si>
  <si>
    <t xml:space="preserve">CENTRAL DE</t>
  </si>
  <si>
    <t xml:space="preserve">JOAO GALLINA</t>
  </si>
  <si>
    <t xml:space="preserve">SANTO ANTONIO T</t>
  </si>
  <si>
    <t xml:space="preserve">HOSPITAL SAO FRANCISCO</t>
  </si>
  <si>
    <t xml:space="preserve">CENTRAL LUCIA MARIA COELHO</t>
  </si>
  <si>
    <t xml:space="preserve">SUL BONITO</t>
  </si>
  <si>
    <t xml:space="preserve">INDAIA</t>
  </si>
  <si>
    <t xml:space="preserve">P.S.F. TANAKAVI</t>
  </si>
  <si>
    <t xml:space="preserve">P.S.F. JARDIM PRIMAVERA</t>
  </si>
  <si>
    <t xml:space="preserve">P.S.F. SANTA ROSA</t>
  </si>
  <si>
    <t xml:space="preserve">ASSOC. BENEF. DE</t>
  </si>
  <si>
    <t xml:space="preserve">IVINHEMA</t>
  </si>
  <si>
    <t xml:space="preserve">CENTRO DE ESPECIALIDADES</t>
  </si>
  <si>
    <t xml:space="preserve">EACS</t>
  </si>
  <si>
    <t xml:space="preserve">U.B.S. - JABORANDI</t>
  </si>
  <si>
    <t xml:space="preserve">P.S. VILA CRISTINA</t>
  </si>
  <si>
    <t xml:space="preserve">CLINICA DA MULHER</t>
  </si>
  <si>
    <t xml:space="preserve">U.B.S.I</t>
  </si>
  <si>
    <t xml:space="preserve">E.S.F. - GUIRAY</t>
  </si>
  <si>
    <t xml:space="preserve">U.B.S. AMANDINA - IVINHEMA</t>
  </si>
  <si>
    <t xml:space="preserve">E.S.F. TRIGUENA</t>
  </si>
  <si>
    <t xml:space="preserve">E.S.F. -  ITAPOA</t>
  </si>
  <si>
    <t xml:space="preserve">UBS - IVINHEMA</t>
  </si>
  <si>
    <t xml:space="preserve">E.S.F. VITORIA</t>
  </si>
  <si>
    <t xml:space="preserve">E.S.F. - PIRAVEVE</t>
  </si>
  <si>
    <t xml:space="preserve">E.S.F. - VILA AMANDINA</t>
  </si>
  <si>
    <t xml:space="preserve">HOSP. E MAT. REGINALDO MASSI</t>
  </si>
  <si>
    <t xml:space="preserve">HOSP. SANTA MARIA DE</t>
  </si>
  <si>
    <t xml:space="preserve">JAPORA</t>
  </si>
  <si>
    <t xml:space="preserve">ESF TAGROS</t>
  </si>
  <si>
    <t xml:space="preserve">P.S.F. JACAREI- JAPORA</t>
  </si>
  <si>
    <t xml:space="preserve">P.S.F. - ALD. YVYKATU</t>
  </si>
  <si>
    <t xml:space="preserve">P.S.F. - ALD. PORTO LINDO</t>
  </si>
  <si>
    <t xml:space="preserve">P.S.F. JACAREI</t>
  </si>
  <si>
    <t xml:space="preserve">UNIDADE DE SAUDE JACAREI</t>
  </si>
  <si>
    <t xml:space="preserve">P.S.F. POLO INDIGENA</t>
  </si>
  <si>
    <t xml:space="preserve">P. ALDEIA</t>
  </si>
  <si>
    <t xml:space="preserve">P.S.</t>
  </si>
  <si>
    <t xml:space="preserve">JARAGUARI</t>
  </si>
  <si>
    <t xml:space="preserve">HOSPITAL MUNICIPAL - JAGUARI</t>
  </si>
  <si>
    <t xml:space="preserve">P.S.F. DE</t>
  </si>
  <si>
    <t xml:space="preserve">P.S.F. URBANO DE</t>
  </si>
  <si>
    <t xml:space="preserve">P.S.F. RURAL DE</t>
  </si>
  <si>
    <t xml:space="preserve">JARDIM</t>
  </si>
  <si>
    <t xml:space="preserve">C.S. JARDIM</t>
  </si>
  <si>
    <t xml:space="preserve">HOSPITAL MARECHAL RONDON</t>
  </si>
  <si>
    <t xml:space="preserve">SAE DST/HIV/AIDS/HEPATITES VIRAIS</t>
  </si>
  <si>
    <t xml:space="preserve">UBS NESTOR PEREIRA</t>
  </si>
  <si>
    <t xml:space="preserve">PSF III - GALTON CARVALHO LEITE</t>
  </si>
  <si>
    <t xml:space="preserve">PSF- DR. REINALDO DE ARRUDA</t>
  </si>
  <si>
    <t xml:space="preserve">P.S.F. II VILA BRASIL</t>
  </si>
  <si>
    <t xml:space="preserve">C.S. DISTRITO BOQUEIRAO</t>
  </si>
  <si>
    <t xml:space="preserve">E.S.F. V</t>
  </si>
  <si>
    <t xml:space="preserve">E.S.F - VI</t>
  </si>
  <si>
    <t xml:space="preserve">E.S.F. V - RURAL</t>
  </si>
  <si>
    <t xml:space="preserve">CENTRO DE ESPECIALIDADES DA MULHER</t>
  </si>
  <si>
    <t xml:space="preserve">HOSP. GERAL</t>
  </si>
  <si>
    <t xml:space="preserve">P.S.F. III GALTON CARVALHO LEITE</t>
  </si>
  <si>
    <t xml:space="preserve">E.S.F. II - DR. MARIA DE LOURDES DOS REI</t>
  </si>
  <si>
    <t xml:space="preserve">P.S.F. JARDIM</t>
  </si>
  <si>
    <t xml:space="preserve">C.S. VILA</t>
  </si>
  <si>
    <t xml:space="preserve">ESF DR ANTONIO LUIZ COIMBRA</t>
  </si>
  <si>
    <t xml:space="preserve">E.S.F. III GALTON CARVALHO LEITE</t>
  </si>
  <si>
    <t xml:space="preserve">E.S.F I - REINALDO DE ARRUDA</t>
  </si>
  <si>
    <t xml:space="preserve">E.S.F. IV - ANTONIO LUIZ COIMBRA GRUBERT</t>
  </si>
  <si>
    <t xml:space="preserve">C.S. DRº REINALDO ARRUDA</t>
  </si>
  <si>
    <t xml:space="preserve">SECRETARIA DE SAÚDE</t>
  </si>
  <si>
    <t xml:space="preserve">EQUIPE PARAMETRIZADA 2</t>
  </si>
  <si>
    <t xml:space="preserve">EQUIPE PARAMETRIZADA 01</t>
  </si>
  <si>
    <t xml:space="preserve">JATEI</t>
  </si>
  <si>
    <t xml:space="preserve">SECR. MUNIC. SAUDE DE</t>
  </si>
  <si>
    <t xml:space="preserve">PRESIDIO</t>
  </si>
  <si>
    <t xml:space="preserve">U. S. F</t>
  </si>
  <si>
    <t xml:space="preserve">P. RURAL</t>
  </si>
  <si>
    <t xml:space="preserve">PSF INDIGENA</t>
  </si>
  <si>
    <t xml:space="preserve">PSF URBANO</t>
  </si>
  <si>
    <t xml:space="preserve">P.S.F. GLEBA NOVA ESPERANCA-RURAL/</t>
  </si>
  <si>
    <t xml:space="preserve">P.S. NOVA ESPERANCA</t>
  </si>
  <si>
    <t xml:space="preserve">JUTI</t>
  </si>
  <si>
    <t xml:space="preserve">PS JARARA</t>
  </si>
  <si>
    <t xml:space="preserve">CENTRO DE SAÚDE</t>
  </si>
  <si>
    <t xml:space="preserve">HOSPITAL MUNICIPAL SANTA LUZIA</t>
  </si>
  <si>
    <t xml:space="preserve">ALDEIA TAQUARA</t>
  </si>
  <si>
    <t xml:space="preserve">U.S.F. DE JUTI</t>
  </si>
  <si>
    <t xml:space="preserve">LADARIO</t>
  </si>
  <si>
    <t xml:space="preserve">P.S.F. DRº JOAO FERNANDES</t>
  </si>
  <si>
    <t xml:space="preserve">ESF ENIO CUNHA</t>
  </si>
  <si>
    <t xml:space="preserve">ALMIRANTE TAMANDARE</t>
  </si>
  <si>
    <t xml:space="preserve">ESF ERICO VALLE LOAIZA - SEAC</t>
  </si>
  <si>
    <t xml:space="preserve">LABORATORIO MUNICIPAL DE</t>
  </si>
  <si>
    <t xml:space="preserve">P.S.F. NOVA ALIANCA</t>
  </si>
  <si>
    <t xml:space="preserve">P.S.F. ROMEU ALBANEZE</t>
  </si>
  <si>
    <t xml:space="preserve">LAGUNA CARAPA</t>
  </si>
  <si>
    <t xml:space="preserve">P.S.F. - ALD. RANCHO JACARE</t>
  </si>
  <si>
    <t xml:space="preserve">P.S.F. - ALD. GUAIMBE</t>
  </si>
  <si>
    <t xml:space="preserve">BOCAJA</t>
  </si>
  <si>
    <t xml:space="preserve">MARACAJU</t>
  </si>
  <si>
    <t xml:space="preserve">P.S. OLIVIO</t>
  </si>
  <si>
    <t xml:space="preserve">E.S.F MARACAJU</t>
  </si>
  <si>
    <t xml:space="preserve">ESF OLIDIA ROCHA - WALFRIDO F AZAMBUJA</t>
  </si>
  <si>
    <t xml:space="preserve">ESF EGIDIO RIBEIRO - MIGUEL P FERREIRA</t>
  </si>
  <si>
    <t xml:space="preserve">ORIGEM</t>
  </si>
  <si>
    <t xml:space="preserve">E.S.F DR ORESTES ROCHA</t>
  </si>
  <si>
    <t xml:space="preserve">ESF JOAO L. KOCH NETO</t>
  </si>
  <si>
    <t xml:space="preserve">E.S.F - GUANABARA</t>
  </si>
  <si>
    <t xml:space="preserve">E.S. F - CAMBARAI</t>
  </si>
  <si>
    <t xml:space="preserve">E.S.F - JOSE ALVES MARCONDES</t>
  </si>
  <si>
    <t xml:space="preserve">P.S.F. - AMBROZIO OLEGARIO DE LIMA</t>
  </si>
  <si>
    <t xml:space="preserve">LAB. CENTRAL ANTONIO FERRIRA DE LIMA</t>
  </si>
  <si>
    <t xml:space="preserve">E.S.F. - BALBINO CORREIA DE LIMA</t>
  </si>
  <si>
    <t xml:space="preserve">E.S.F SANTA GUILHERMINA</t>
  </si>
  <si>
    <t xml:space="preserve">P.S. - INDIGENA SUCURUI</t>
  </si>
  <si>
    <t xml:space="preserve">U.M.S. - NO CAMPO</t>
  </si>
  <si>
    <t xml:space="preserve">HOSP. SORIANO CORREA DA SILVA</t>
  </si>
  <si>
    <t xml:space="preserve">U.V.S.</t>
  </si>
  <si>
    <t xml:space="preserve">UNIDADE DE SAUDE DA FAMILIA MARACAJU</t>
  </si>
  <si>
    <t xml:space="preserve">P.S. - NESTOR FERREIRA MUZZI</t>
  </si>
  <si>
    <t xml:space="preserve">E.S.F VITORIA MARCONDES/VISTA ALEGRE</t>
  </si>
  <si>
    <t xml:space="preserve">CEM OLIVIO FERREIRA DE LIMA (CENTRAL)</t>
  </si>
  <si>
    <t xml:space="preserve">E.S.F CLEMENTINO BARROS WANDERLEI</t>
  </si>
  <si>
    <t xml:space="preserve">P.S.F. - ALD. SUCURIU</t>
  </si>
  <si>
    <t xml:space="preserve">E.S.F. CEL. JOSE ALVES MARCONDES</t>
  </si>
  <si>
    <t xml:space="preserve">E.S.F AMBROSIO OLEGARIO DE LIMA</t>
  </si>
  <si>
    <t xml:space="preserve">P.S.F. MARGARIDA</t>
  </si>
  <si>
    <t xml:space="preserve">P.S.F. JUQUITA</t>
  </si>
  <si>
    <t xml:space="preserve">OLIVIO FERREIRA LIMA</t>
  </si>
  <si>
    <t xml:space="preserve">ESF NESTOR FERREIRA MUZZI</t>
  </si>
  <si>
    <t xml:space="preserve">UBS.</t>
  </si>
  <si>
    <t xml:space="preserve">E.S.F JOAO LEOPOLDO KOCH NETTO</t>
  </si>
  <si>
    <t xml:space="preserve">ELSON BARBOSA DA SILVA</t>
  </si>
  <si>
    <t xml:space="preserve">ESF JOSE MARCONDES</t>
  </si>
  <si>
    <t xml:space="preserve">MIRANDA</t>
  </si>
  <si>
    <t xml:space="preserve">C.S. MIRANDA</t>
  </si>
  <si>
    <t xml:space="preserve">ESF GERSON DE MATOS</t>
  </si>
  <si>
    <t xml:space="preserve">P.S.F.BEIRA RIO MIRANDA</t>
  </si>
  <si>
    <t xml:space="preserve">P.S.F. - ALD. PASSARINHO</t>
  </si>
  <si>
    <t xml:space="preserve">P.S.F. - ALD. MORRINHO</t>
  </si>
  <si>
    <t xml:space="preserve">P.S.F. - ALD. MOREIRA</t>
  </si>
  <si>
    <t xml:space="preserve">P.S.F. - ALD. LALIMA</t>
  </si>
  <si>
    <t xml:space="preserve">P.S.F. - ALD. CACHOEIRINHA</t>
  </si>
  <si>
    <t xml:space="preserve">P.S.F. - ALD. BABACU</t>
  </si>
  <si>
    <t xml:space="preserve">P.S.F. - ALD. ARGOLA</t>
  </si>
  <si>
    <t xml:space="preserve">ALDEIA MORRINHO</t>
  </si>
  <si>
    <t xml:space="preserve">ALDEIA PASSARINHO</t>
  </si>
  <si>
    <t xml:space="preserve">ALDEIA BABACU</t>
  </si>
  <si>
    <t xml:space="preserve">ALDEIA CACHOEIRINHA</t>
  </si>
  <si>
    <t xml:space="preserve">ALDEIA ARGOLA</t>
  </si>
  <si>
    <t xml:space="preserve">ALDEIA LALIMA</t>
  </si>
  <si>
    <t xml:space="preserve">U.E.S.F VITORIO VEDOVATO</t>
  </si>
  <si>
    <t xml:space="preserve">E.S.F - DEIDAMIA-MIRANDA</t>
  </si>
  <si>
    <t xml:space="preserve">P.S.F. ALDO BONGIOVANI</t>
  </si>
  <si>
    <t xml:space="preserve">U.B.S. SAUDE</t>
  </si>
  <si>
    <t xml:space="preserve">P.S.F. BEIRA RIO</t>
  </si>
  <si>
    <t xml:space="preserve">P.S. LALIMA</t>
  </si>
  <si>
    <t xml:space="preserve">P.S. ALDEIA MOREIRA</t>
  </si>
  <si>
    <t xml:space="preserve">SEC. DE SAUDE</t>
  </si>
  <si>
    <t xml:space="preserve">ALDEIA MAE TERRA</t>
  </si>
  <si>
    <t xml:space="preserve">SESAI - POLO BASE MIRANDA</t>
  </si>
  <si>
    <t xml:space="preserve">PRONT. CLIN. DR. LUIZ CORDELLA MIRANDA</t>
  </si>
  <si>
    <t xml:space="preserve">OLAVO BILAC</t>
  </si>
  <si>
    <t xml:space="preserve">MUNDO NOVO</t>
  </si>
  <si>
    <t xml:space="preserve">HOSP. BENEF. DR. BEZERRA DE MENEZES</t>
  </si>
  <si>
    <t xml:space="preserve">ASSENTAMENTO PEDRO RAMALHO</t>
  </si>
  <si>
    <t xml:space="preserve">U.B.S. IZABEL M. COELHO</t>
  </si>
  <si>
    <t xml:space="preserve">H. BENEF. DR. BEZERRA DE MENEZES</t>
  </si>
  <si>
    <t xml:space="preserve">U.B.S. DR. VALDIR PAZZOTI</t>
  </si>
  <si>
    <t xml:space="preserve">P.S.F. FLECK</t>
  </si>
  <si>
    <t xml:space="preserve">USF II ITAIPU</t>
  </si>
  <si>
    <t xml:space="preserve">C. DE SAUDE DR. VALDIR PAZZOTTI - M. NOV</t>
  </si>
  <si>
    <t xml:space="preserve">HOSPITAL SANTA MARTA</t>
  </si>
  <si>
    <t xml:space="preserve">NAVIRAI</t>
  </si>
  <si>
    <t xml:space="preserve">P.S.F. RONAM MARQUES</t>
  </si>
  <si>
    <t xml:space="preserve">GERENCIA MUNICIPAL DE SAUDE</t>
  </si>
  <si>
    <t xml:space="preserve">E.S.F - SOL NASCENTE-</t>
  </si>
  <si>
    <t xml:space="preserve">E.S.F - BOA VISTA</t>
  </si>
  <si>
    <t xml:space="preserve">E.S.F - SOL NASCENTE</t>
  </si>
  <si>
    <t xml:space="preserve">PSF MARIA DE LURDES</t>
  </si>
  <si>
    <t xml:space="preserve">KOREMAN</t>
  </si>
  <si>
    <t xml:space="preserve">P.S.F. BOA VISTA</t>
  </si>
  <si>
    <t xml:space="preserve">SEC. SAUDE DE</t>
  </si>
  <si>
    <t xml:space="preserve">P.S.F. PARAISO 2</t>
  </si>
  <si>
    <t xml:space="preserve">P.S.F. PARAISO 1</t>
  </si>
  <si>
    <t xml:space="preserve">LAB. MUNICIPAL DE</t>
  </si>
  <si>
    <t xml:space="preserve">C.S. NAVIRAI</t>
  </si>
  <si>
    <t xml:space="preserve">P.S.F SAO PEDRO</t>
  </si>
  <si>
    <t xml:space="preserve">CLINICA E MATERN. DOM TOMAZ DE AQUINO</t>
  </si>
  <si>
    <t xml:space="preserve">HOSP. MUN. DE</t>
  </si>
  <si>
    <t xml:space="preserve">HOSP. E MATERN. SANTA ANA DE</t>
  </si>
  <si>
    <t xml:space="preserve">CASA DE SAUDE E MAT. SAO LUCAS DE</t>
  </si>
  <si>
    <t xml:space="preserve">P.S.F. CARLOS VIDOTO</t>
  </si>
  <si>
    <t xml:space="preserve">NIOAQUE</t>
  </si>
  <si>
    <t xml:space="preserve">UNIDADE DE SAUDE INDIGENA</t>
  </si>
  <si>
    <t xml:space="preserve">UN. MISTA AROLDO LIMA COUTO</t>
  </si>
  <si>
    <t xml:space="preserve">ALDEIA TABOQUINHA</t>
  </si>
  <si>
    <t xml:space="preserve">E.S.F. URBANO II</t>
  </si>
  <si>
    <t xml:space="preserve">VIGILANCIA EPIDEMIOLOGICA</t>
  </si>
  <si>
    <t xml:space="preserve">P.S.F. - ALD. BREJAO</t>
  </si>
  <si>
    <t xml:space="preserve">P.S.F. ALD. AGUA BRANCA</t>
  </si>
  <si>
    <t xml:space="preserve">URBANO I - JONAS PEDRO DA SILVA</t>
  </si>
  <si>
    <t xml:space="preserve">E.S.F - SAO MIGUEL</t>
  </si>
  <si>
    <t xml:space="preserve">E.S.F. COLONIA NOVA</t>
  </si>
  <si>
    <t xml:space="preserve">LAB. DE NIOAQUE</t>
  </si>
  <si>
    <t xml:space="preserve">C.S. REINALDO ARRUDA</t>
  </si>
  <si>
    <t xml:space="preserve">HOSPITAL MILITAR</t>
  </si>
  <si>
    <t xml:space="preserve">P.S.F URBANO -NIOAQUE</t>
  </si>
  <si>
    <t xml:space="preserve">P.S.F. PALMEIRAS</t>
  </si>
  <si>
    <t xml:space="preserve">P.S.F. CONCEICAO</t>
  </si>
  <si>
    <t xml:space="preserve">P.S.F. UIRAPURU</t>
  </si>
  <si>
    <t xml:space="preserve">P.A.F. ALD</t>
  </si>
  <si>
    <t xml:space="preserve">U.B.S</t>
  </si>
  <si>
    <t xml:space="preserve">NOVA ALVORADA DO SUL</t>
  </si>
  <si>
    <t xml:space="preserve">C.S. LAURITA DIAS DE SOUZA - N. ALV. DO</t>
  </si>
  <si>
    <t xml:space="preserve">C. S. IZABEL MENEZES COELHO</t>
  </si>
  <si>
    <t xml:space="preserve">CENTRO DE SAUDE LEONORA DIAS BRITO</t>
  </si>
  <si>
    <t xml:space="preserve">C. S. LEONORA DIAS DE BRITO</t>
  </si>
  <si>
    <t xml:space="preserve">C.S. DE NOVA ALVORADA DO SUL</t>
  </si>
  <si>
    <t xml:space="preserve">HOSP. FRANCISCA ORTEGA - NOVA ALV DO SUL</t>
  </si>
  <si>
    <t xml:space="preserve">E.S.F - JAB PANA</t>
  </si>
  <si>
    <t xml:space="preserve">P.S.F. JOAQUIM A. BERNARDES</t>
  </si>
  <si>
    <t xml:space="preserve">ESF FRANCISCO XAVIER DA COSTA</t>
  </si>
  <si>
    <t xml:space="preserve">P.S.F. 3 LAURITA DIAS SOUZA</t>
  </si>
  <si>
    <t xml:space="preserve">UBSF - NOVA ALVORADA DO SUL</t>
  </si>
  <si>
    <t xml:space="preserve">LEONORA DIAS BRITO</t>
  </si>
  <si>
    <t xml:space="preserve">U.B.S. IZABEL MENEZES COELHO</t>
  </si>
  <si>
    <t xml:space="preserve">UBS - JOSE ALBERTO GUEDES - N.A SUL</t>
  </si>
  <si>
    <t xml:space="preserve">NOVA ANDRADINA</t>
  </si>
  <si>
    <t xml:space="preserve">E.S.F. HORTO FLORESTAL</t>
  </si>
  <si>
    <t xml:space="preserve">SECR. DE SAUDE/DST-AIDS</t>
  </si>
  <si>
    <t xml:space="preserve">E.S.F. SAO VICENTE</t>
  </si>
  <si>
    <t xml:space="preserve">E.S.F. MORADA DO SOL</t>
  </si>
  <si>
    <t xml:space="preserve">P.S.F. 05</t>
  </si>
  <si>
    <t xml:space="preserve">CENTRO DE ESPECIALIDADES MEDICAS</t>
  </si>
  <si>
    <t xml:space="preserve">E.S.F. IRMAN RIBEIRO</t>
  </si>
  <si>
    <t xml:space="preserve">E.S.F. CENTRO EDUCACIONAL</t>
  </si>
  <si>
    <t xml:space="preserve">E.S.F. NOVA CASA VERDE</t>
  </si>
  <si>
    <t xml:space="preserve">E.S.F. VILA OPERARIA</t>
  </si>
  <si>
    <t xml:space="preserve">P.S.F. C.DE EDUCACAO</t>
  </si>
  <si>
    <t xml:space="preserve">CENTRO DE REFERENCIA SAUDE MULHER</t>
  </si>
  <si>
    <t xml:space="preserve">E.S.F. VILA BEATRIZ</t>
  </si>
  <si>
    <t xml:space="preserve">SANTA CASA DE</t>
  </si>
  <si>
    <t xml:space="preserve">E. S. F. CENTRO</t>
  </si>
  <si>
    <t xml:space="preserve">NOVO HORIZONTE DO SUL</t>
  </si>
  <si>
    <t xml:space="preserve">S. VICENTE DE PAULA</t>
  </si>
  <si>
    <t xml:space="preserve">P.S.F. HORIZONTINO</t>
  </si>
  <si>
    <t xml:space="preserve">P.S.F. NOVO HORIZONTINO</t>
  </si>
  <si>
    <t xml:space="preserve">P.S.F. SANTA IDALINA</t>
  </si>
  <si>
    <t xml:space="preserve">P.S.F. RURAL - N. HORIZONTE DO SUL</t>
  </si>
  <si>
    <t xml:space="preserve">E.S.F - NOVO HORIZONTE</t>
  </si>
  <si>
    <t xml:space="preserve">PARAISO DAS AGUAS</t>
  </si>
  <si>
    <t xml:space="preserve">E.S.F PARAISO - DAS AGUAS</t>
  </si>
  <si>
    <t xml:space="preserve">E.S.F. ARISTOTELES GARCIA VIDA</t>
  </si>
  <si>
    <t xml:space="preserve">POSTO ROBERTO ARAUJO</t>
  </si>
  <si>
    <t xml:space="preserve">BELA ALVORADA</t>
  </si>
  <si>
    <t xml:space="preserve">PARANAIBA</t>
  </si>
  <si>
    <t xml:space="preserve">SAUDE DA MULHER</t>
  </si>
  <si>
    <t xml:space="preserve">U.S.F. SANTO ANTONIO</t>
  </si>
  <si>
    <t xml:space="preserve">P.S. CENTRAL-TESTE PEZINHO /</t>
  </si>
  <si>
    <t xml:space="preserve">N.SRA.LOURDES(UESF DR.L.V.C.</t>
  </si>
  <si>
    <t xml:space="preserve">U.B.S DE</t>
  </si>
  <si>
    <t xml:space="preserve">P.S.F ANNA LYGIA</t>
  </si>
  <si>
    <t xml:space="preserve">P.S.F. SANTO ANTONIO PARANAIBA</t>
  </si>
  <si>
    <t xml:space="preserve">P.S.F. D. HILDA</t>
  </si>
  <si>
    <t xml:space="preserve">C.S SANTA LUCIA</t>
  </si>
  <si>
    <t xml:space="preserve">P.S.F. ANA LIGIA</t>
  </si>
  <si>
    <t xml:space="preserve">P.S.F. SANTANA (DR. YASUYUKI KOMATSU)</t>
  </si>
  <si>
    <t xml:space="preserve">C. SAUDE Nª SHª DE LOURDES</t>
  </si>
  <si>
    <t xml:space="preserve">P.S.F. DANIEL MARTINS - PBA</t>
  </si>
  <si>
    <t xml:space="preserve">P.S. CENTRAL DE</t>
  </si>
  <si>
    <t xml:space="preserve">PARANHOS</t>
  </si>
  <si>
    <t xml:space="preserve">PSF IPOI</t>
  </si>
  <si>
    <t xml:space="preserve">POLO INDIGENA DE SAUDE</t>
  </si>
  <si>
    <t xml:space="preserve">P.S.F. - ALD. SETE CERROS</t>
  </si>
  <si>
    <t xml:space="preserve">P.S.F. - ALD. POTREIRO-GUASSU</t>
  </si>
  <si>
    <t xml:space="preserve">P.S.F. - ALD. PIRAJUI</t>
  </si>
  <si>
    <t xml:space="preserve">P.S.F. - ALD. PARAGUASSU</t>
  </si>
  <si>
    <t xml:space="preserve">P.S.F. - ALD. ARROIO - CORA</t>
  </si>
  <si>
    <t xml:space="preserve">AS. S. JOSE JATOBA</t>
  </si>
  <si>
    <t xml:space="preserve">AS. SAO VICENTE</t>
  </si>
  <si>
    <t xml:space="preserve">ALDEIA POTREIRO GUASSU</t>
  </si>
  <si>
    <t xml:space="preserve">AS. SAO CRISTOVAO</t>
  </si>
  <si>
    <t xml:space="preserve">ASSENT. BEIRA RIO</t>
  </si>
  <si>
    <t xml:space="preserve">U.B.S. 02 DE ABRIL</t>
  </si>
  <si>
    <t xml:space="preserve">ALDEIA PIRAJUI</t>
  </si>
  <si>
    <t xml:space="preserve">ALDEIA SETE CERROS</t>
  </si>
  <si>
    <t xml:space="preserve">ALDEIA ARROIO CORA</t>
  </si>
  <si>
    <t xml:space="preserve">ALDEIA PARAGUASSU</t>
  </si>
  <si>
    <t xml:space="preserve">TAQUAPERI</t>
  </si>
  <si>
    <t xml:space="preserve">P.S. JATOBA</t>
  </si>
  <si>
    <t xml:space="preserve">POLO BASE</t>
  </si>
  <si>
    <t xml:space="preserve">HOSPITAL DE</t>
  </si>
  <si>
    <t xml:space="preserve">PEDRO GOMES</t>
  </si>
  <si>
    <t xml:space="preserve">H. M. DEMETRIA A. RAMOS - PEDRO GOMES</t>
  </si>
  <si>
    <t xml:space="preserve">HOSPITAL DEMETRIA A. RAMOS</t>
  </si>
  <si>
    <t xml:space="preserve">P.S.F. VILA MARCELINO-PEDRO GOMES</t>
  </si>
  <si>
    <t xml:space="preserve">CENTRO MARIA DA SALETE DE OLIVEIRA</t>
  </si>
  <si>
    <t xml:space="preserve">C.S. MARIA DA SALETE DE OLIVEIRA</t>
  </si>
  <si>
    <t xml:space="preserve">PSF II PEDRO GOMES</t>
  </si>
  <si>
    <t xml:space="preserve">E.S.F - ELIAS B. DOS REIS-P. GOMES</t>
  </si>
  <si>
    <t xml:space="preserve">P.S.F - I</t>
  </si>
  <si>
    <t xml:space="preserve">P.S.F. SAO LUIZ</t>
  </si>
  <si>
    <t xml:space="preserve">MARIA DA SALETE</t>
  </si>
  <si>
    <t xml:space="preserve">UNIDADE SANTO ANTONIO</t>
  </si>
  <si>
    <t xml:space="preserve">P.S.F. VILA MARCELINO</t>
  </si>
  <si>
    <t xml:space="preserve">C.S. PEDRO GOMES</t>
  </si>
  <si>
    <t xml:space="preserve">ESF - RURAL</t>
  </si>
  <si>
    <t xml:space="preserve">PONTA PORA</t>
  </si>
  <si>
    <t xml:space="preserve">ESF.LEONOR COELHO P.PORA</t>
  </si>
  <si>
    <t xml:space="preserve">ESF LEONOR COELHO P.PORA</t>
  </si>
  <si>
    <t xml:space="preserve">JD. ESTORIL</t>
  </si>
  <si>
    <t xml:space="preserve">ASSENTAMENTO C. DO APA - P. PORA</t>
  </si>
  <si>
    <t xml:space="preserve">P.S.F. NERY ALVES AZAMBUJA</t>
  </si>
  <si>
    <t xml:space="preserve">P.S.F. RENOVACAO</t>
  </si>
  <si>
    <t xml:space="preserve">P.S.F. CUT</t>
  </si>
  <si>
    <t xml:space="preserve">P.S.F. ANDREAZZA</t>
  </si>
  <si>
    <t xml:space="preserve">P.S.F. ALEGRETE</t>
  </si>
  <si>
    <t xml:space="preserve">DORCELINA FALADOR - P. PORA</t>
  </si>
  <si>
    <t xml:space="preserve">P.S.F. SANGA PUITA</t>
  </si>
  <si>
    <t xml:space="preserve">P.S.F. ASSENT.DORCELINA FALADOR</t>
  </si>
  <si>
    <t xml:space="preserve">AC. NOVA CONQUISTA - P. PORA</t>
  </si>
  <si>
    <t xml:space="preserve">AMBULATORIO</t>
  </si>
  <si>
    <t xml:space="preserve">CASA DA MAE GESTANTE</t>
  </si>
  <si>
    <t xml:space="preserve">NOVA ERA</t>
  </si>
  <si>
    <t xml:space="preserve">(C.I.S.) CENTRO INTEGRADO DE SAUDE - P.</t>
  </si>
  <si>
    <t xml:space="preserve">P.S.F. RURAL ITAMARATI</t>
  </si>
  <si>
    <t xml:space="preserve">P.S.F. JD. VITORIA</t>
  </si>
  <si>
    <t xml:space="preserve">P.S.F. JD. DAS ROSAS</t>
  </si>
  <si>
    <t xml:space="preserve">PAMM DE</t>
  </si>
  <si>
    <t xml:space="preserve">SAE - SERV. DE ATENDI. ESP.</t>
  </si>
  <si>
    <t xml:space="preserve">P.S.F. NOVA ESPERANCA</t>
  </si>
  <si>
    <t xml:space="preserve">P.S.F. JD. MARAMBAIA</t>
  </si>
  <si>
    <t xml:space="preserve">ESF CUT I</t>
  </si>
  <si>
    <t xml:space="preserve">SESAI FUNASA</t>
  </si>
  <si>
    <t xml:space="preserve">ESF IPE</t>
  </si>
  <si>
    <t xml:space="preserve">ESF DR CARLOS AUGUSTO PISSINI</t>
  </si>
  <si>
    <t xml:space="preserve">COMERCIAL</t>
  </si>
  <si>
    <t xml:space="preserve">FUNASA DE ANTONIO JOAO</t>
  </si>
  <si>
    <t xml:space="preserve">ALTO RISCO</t>
  </si>
  <si>
    <t xml:space="preserve">E.S.F. FAUZER SALIBA</t>
  </si>
  <si>
    <t xml:space="preserve">E.S.F. ITINERANTE</t>
  </si>
  <si>
    <t xml:space="preserve">P.S.F. VILA AUREA</t>
  </si>
  <si>
    <t xml:space="preserve">UNID. CENTRAL DE</t>
  </si>
  <si>
    <t xml:space="preserve">P.S.F. IPE II</t>
  </si>
  <si>
    <t xml:space="preserve">C.S. PEDRO MONTEIRO DE ALMEIDA</t>
  </si>
  <si>
    <t xml:space="preserve">LAR GERALDO GARCIA</t>
  </si>
  <si>
    <t xml:space="preserve">P.S.F. VOLANTE</t>
  </si>
  <si>
    <t xml:space="preserve">HOSP. MUN. DR. JOSE SIMONE NETTO</t>
  </si>
  <si>
    <t xml:space="preserve">P.S.F. SEDE-</t>
  </si>
  <si>
    <t xml:space="preserve">P.S.F. JARDIM DOS ESTADOS</t>
  </si>
  <si>
    <t xml:space="preserve">ESF CABECEIRA DO APA</t>
  </si>
  <si>
    <t xml:space="preserve">HOSPITAL REGIONAL DR. JOSE S. NETTO</t>
  </si>
  <si>
    <t xml:space="preserve">P.S.F. ITAMARATI</t>
  </si>
  <si>
    <t xml:space="preserve">POSTO MONZA</t>
  </si>
  <si>
    <t xml:space="preserve">AC. SAO JORGE</t>
  </si>
  <si>
    <t xml:space="preserve">ASS. BOA VISTA</t>
  </si>
  <si>
    <t xml:space="preserve">C.S DORCELINA</t>
  </si>
  <si>
    <t xml:space="preserve">ZENEIDA T SIQUEIRA</t>
  </si>
  <si>
    <t xml:space="preserve">JD IVONE - PONTA PORA</t>
  </si>
  <si>
    <t xml:space="preserve">PORTO MURTINHO</t>
  </si>
  <si>
    <t xml:space="preserve">POSTO DE SAUDE INDIGENA CAMPINAS</t>
  </si>
  <si>
    <t xml:space="preserve">POSTO DE SAUDE INDIGENA SAO JOAO</t>
  </si>
  <si>
    <t xml:space="preserve">POSTO DE SAUDE INDIGENA BARRO PRETO</t>
  </si>
  <si>
    <t xml:space="preserve">POSTO DE SAUDE INDIGENA ALVES DE BARROS</t>
  </si>
  <si>
    <t xml:space="preserve">POSTO DE SAUDE INDIGENA TOMAZIA</t>
  </si>
  <si>
    <t xml:space="preserve">E.S.F. IV</t>
  </si>
  <si>
    <t xml:space="preserve">E.S.F. III</t>
  </si>
  <si>
    <t xml:space="preserve">ESF - II COHAB</t>
  </si>
  <si>
    <t xml:space="preserve">E.S.F. II SALIM CAFURE</t>
  </si>
  <si>
    <t xml:space="preserve">ESF COHAB</t>
  </si>
  <si>
    <t xml:space="preserve">ESF II COHAB</t>
  </si>
  <si>
    <t xml:space="preserve">HOSPITAL C. BORDALLO</t>
  </si>
  <si>
    <t xml:space="preserve">SAE - PORTO MURTINHO</t>
  </si>
  <si>
    <t xml:space="preserve">RIBAS DO RIO PARDO</t>
  </si>
  <si>
    <t xml:space="preserve">ESF HABIB FAHED</t>
  </si>
  <si>
    <t xml:space="preserve">E.S.F. MIGUEL PEREIRA DA SILVA</t>
  </si>
  <si>
    <t xml:space="preserve">P.S.F. - SAO FRANCISCO</t>
  </si>
  <si>
    <t xml:space="preserve">P.S.F. VISTA ALEGRE</t>
  </si>
  <si>
    <t xml:space="preserve">E.S.F. SAO SEBASTIAO</t>
  </si>
  <si>
    <t xml:space="preserve">P.S.F. MIGUEL PEREIRA</t>
  </si>
  <si>
    <t xml:space="preserve">E.S.F. SAO JOAO</t>
  </si>
  <si>
    <t xml:space="preserve">E.S.F PARQUE ESTORIL</t>
  </si>
  <si>
    <t xml:space="preserve">SECRETARIA  MUNICIPAL DE SAUDE</t>
  </si>
  <si>
    <t xml:space="preserve">RIO BRILHANTE</t>
  </si>
  <si>
    <t xml:space="preserve">PSF - JAIME MEDEIROS</t>
  </si>
  <si>
    <t xml:space="preserve">ANTONIO AP BITENCOUT</t>
  </si>
  <si>
    <t xml:space="preserve">E.S.F. SAO JUDAS (RURAL)</t>
  </si>
  <si>
    <t xml:space="preserve">E.S.F. AMBROZIO O. DE LIMA</t>
  </si>
  <si>
    <t xml:space="preserve">P.S.F. AUGUSTO LOPES</t>
  </si>
  <si>
    <t xml:space="preserve">P.S.F. CATULINO</t>
  </si>
  <si>
    <t xml:space="preserve">P.S.F. BENEDITO RONDON</t>
  </si>
  <si>
    <t xml:space="preserve">PRUDENCIO THOMAS</t>
  </si>
  <si>
    <t xml:space="preserve">P.S. - CENTRAL</t>
  </si>
  <si>
    <t xml:space="preserve">P.S.F. PASSA TEMPO</t>
  </si>
  <si>
    <t xml:space="preserve">P.S.F. JAIME MEDEIROS</t>
  </si>
  <si>
    <t xml:space="preserve">CELINA JALLAD</t>
  </si>
  <si>
    <t xml:space="preserve">ESF SOFIA RIBEIRO</t>
  </si>
  <si>
    <t xml:space="preserve">ESF RURAL MARGARIDA ALVES</t>
  </si>
  <si>
    <t xml:space="preserve">P.S.F. FRANCISCO AUGUSTO</t>
  </si>
  <si>
    <t xml:space="preserve">USF CARLOS VOLPE</t>
  </si>
  <si>
    <t xml:space="preserve">ESF TRIANGULO/LAGOA AZUL</t>
  </si>
  <si>
    <t xml:space="preserve">P.S.F. DR. MELLO</t>
  </si>
  <si>
    <t xml:space="preserve">P.S.F. VIRGILIO TAVARES-</t>
  </si>
  <si>
    <t xml:space="preserve">E.S.F. VILA FATIMA</t>
  </si>
  <si>
    <t xml:space="preserve">ASSENT TAQUARA - RIO BRILHANTE-MS</t>
  </si>
  <si>
    <t xml:space="preserve">RIO NEGRO</t>
  </si>
  <si>
    <t xml:space="preserve">C.S. JOSE S. BRANDAO</t>
  </si>
  <si>
    <t xml:space="preserve">C.S. ERENICE OLIVEIRA</t>
  </si>
  <si>
    <t xml:space="preserve">RIO VERDE DE MATO GROSSO</t>
  </si>
  <si>
    <t xml:space="preserve">P.S.F. NOVA</t>
  </si>
  <si>
    <t xml:space="preserve">E.S.F. NOVA RIO VERDE</t>
  </si>
  <si>
    <t xml:space="preserve">U.S.F. CENTRO</t>
  </si>
  <si>
    <t xml:space="preserve">U. S. F. JARDIM SEMIRAMES</t>
  </si>
  <si>
    <t xml:space="preserve">U.S.F. CAMPO ALEGRE</t>
  </si>
  <si>
    <t xml:space="preserve">U.S.F. RURAL</t>
  </si>
  <si>
    <t xml:space="preserve">COLONIA SAO LUIZ</t>
  </si>
  <si>
    <t xml:space="preserve">U.S.F. JARDIM DOS ESTADOS</t>
  </si>
  <si>
    <t xml:space="preserve">U.S.F. PARAISO CACERENSE</t>
  </si>
  <si>
    <t xml:space="preserve">U.S.F. VILA NOVA</t>
  </si>
  <si>
    <t xml:space="preserve">P.S.F. JJJ</t>
  </si>
  <si>
    <t xml:space="preserve">HOSPITAL GERAL</t>
  </si>
  <si>
    <t xml:space="preserve">CASA D E SAUDE VO MARGARIDA</t>
  </si>
  <si>
    <t xml:space="preserve">P.S.F. JOSE ANTONIO</t>
  </si>
  <si>
    <t xml:space="preserve">ROCHEDO</t>
  </si>
  <si>
    <t xml:space="preserve">SENHOR BOM JESUS DA LAPA</t>
  </si>
  <si>
    <t xml:space="preserve">UNIDADE MISTA SENHOR B. J. LAPA</t>
  </si>
  <si>
    <t xml:space="preserve">P.S.F. - ALD. BALSAMO</t>
  </si>
  <si>
    <t xml:space="preserve">P.S.F - URBANO</t>
  </si>
  <si>
    <t xml:space="preserve">ROCHEDINHO</t>
  </si>
  <si>
    <t xml:space="preserve">SANTA RITA DO PARDO</t>
  </si>
  <si>
    <t xml:space="preserve">LABORATORIO HOSPITAL</t>
  </si>
  <si>
    <t xml:space="preserve">E.S.F. NAIR FERNANDES ALVES</t>
  </si>
  <si>
    <t xml:space="preserve">U.M.S. N.S.P. SOCORRO</t>
  </si>
  <si>
    <t xml:space="preserve">U.M.S N. SRA. PERP. SOCORRO</t>
  </si>
  <si>
    <t xml:space="preserve">JOSE F. PEREIRA</t>
  </si>
  <si>
    <t xml:space="preserve">U.B.S. JOSE FRANCISCO</t>
  </si>
  <si>
    <t xml:space="preserve">UNIDADE MISTA DE S. DE N. S. P. SOCORRO</t>
  </si>
  <si>
    <t xml:space="preserve">E.S.F JOSE GISFREDO</t>
  </si>
  <si>
    <t xml:space="preserve">SAO GABRIEL DO OESTE</t>
  </si>
  <si>
    <t xml:space="preserve">U.S.F. I</t>
  </si>
  <si>
    <t xml:space="preserve">U.S.F. X</t>
  </si>
  <si>
    <t xml:space="preserve">U.S.F. VIII</t>
  </si>
  <si>
    <t xml:space="preserve">ESF III AMABILE</t>
  </si>
  <si>
    <t xml:space="preserve">U.S.F. III</t>
  </si>
  <si>
    <t xml:space="preserve">PSF RURAL-</t>
  </si>
  <si>
    <t xml:space="preserve">MADALENA T CARDIAS</t>
  </si>
  <si>
    <t xml:space="preserve">E.S.F. IX</t>
  </si>
  <si>
    <t xml:space="preserve">E.S.F - 10 SAO GABRIEL</t>
  </si>
  <si>
    <t xml:space="preserve">P.S.F. II ASSENT. CAMPANARIO-</t>
  </si>
  <si>
    <t xml:space="preserve">P.S.F. V I I I - RIEL OESTE</t>
  </si>
  <si>
    <t xml:space="preserve">U.S.F. V</t>
  </si>
  <si>
    <t xml:space="preserve">U.S.F. VII</t>
  </si>
  <si>
    <t xml:space="preserve">U.S.F. VI</t>
  </si>
  <si>
    <t xml:space="preserve">U.S.F. IV</t>
  </si>
  <si>
    <t xml:space="preserve">P.S.F. FENIX-</t>
  </si>
  <si>
    <t xml:space="preserve">U.S.F. JARDIM GRAMADO</t>
  </si>
  <si>
    <t xml:space="preserve">U.S.F. II MILANE</t>
  </si>
  <si>
    <t xml:space="preserve">C. MUN. SAUDE DE S. GABRIEL DO OESTE (CE</t>
  </si>
  <si>
    <t xml:space="preserve">SELVIRIA</t>
  </si>
  <si>
    <t xml:space="preserve">U.B.S. SANTA RITA DE CASSIA</t>
  </si>
  <si>
    <t xml:space="preserve">LAB.</t>
  </si>
  <si>
    <t xml:space="preserve">E.S.F - GUADALUPE - SELVIRA</t>
  </si>
  <si>
    <t xml:space="preserve">CEM - SELVIRA</t>
  </si>
  <si>
    <t xml:space="preserve">P.S.F. II VESTIA</t>
  </si>
  <si>
    <t xml:space="preserve">HOSPITAL</t>
  </si>
  <si>
    <t xml:space="preserve">LAB MUNICIPAL - SELVIRA</t>
  </si>
  <si>
    <t xml:space="preserve">HOSPITAL SANTA RITA DE CASSIA</t>
  </si>
  <si>
    <t xml:space="preserve">UNIDADE MISTA RITA DE CASSIA</t>
  </si>
  <si>
    <t xml:space="preserve">U.B.S. SANTO ANDRE</t>
  </si>
  <si>
    <t xml:space="preserve">E.S.F. III - SELVIRIA</t>
  </si>
  <si>
    <t xml:space="preserve">UNIDADE SAUDE FAMILIA - SELVIRIA</t>
  </si>
  <si>
    <t xml:space="preserve">SETE QUEDAS</t>
  </si>
  <si>
    <t xml:space="preserve">UNIDADE DE SAUDE LAR</t>
  </si>
  <si>
    <t xml:space="preserve">P.S.F. CENTRO - SAUDE LAR /</t>
  </si>
  <si>
    <t xml:space="preserve">SIDROLANDIA</t>
  </si>
  <si>
    <t xml:space="preserve">ALDEIA CORREGO DO MEIO</t>
  </si>
  <si>
    <t xml:space="preserve">ESF DIVA NANTES</t>
  </si>
  <si>
    <t xml:space="preserve">LABORATÓRIO CENTRAL</t>
  </si>
  <si>
    <t xml:space="preserve">ALDEIA RECANTO</t>
  </si>
  <si>
    <t xml:space="preserve">P.S.F. - ALD. BARRERINHO</t>
  </si>
  <si>
    <t xml:space="preserve">P.S.F. - ALD. TERERE</t>
  </si>
  <si>
    <t xml:space="preserve">P.S.F. - ALD. CORREGO DO MEIO</t>
  </si>
  <si>
    <t xml:space="preserve">P.S.F - BURITI</t>
  </si>
  <si>
    <t xml:space="preserve">P.S.F. PINDORAMA</t>
  </si>
  <si>
    <t xml:space="preserve">P.S.F. MALVINAS</t>
  </si>
  <si>
    <t xml:space="preserve">P.S.F. CLEIDE PIRAN</t>
  </si>
  <si>
    <t xml:space="preserve">P.S.F. 3 JANDAIA</t>
  </si>
  <si>
    <t xml:space="preserve">P.S.F. CASCATINHA II</t>
  </si>
  <si>
    <t xml:space="preserve">CAPAO BONITO II</t>
  </si>
  <si>
    <t xml:space="preserve">P.S.F. RURAL CBI</t>
  </si>
  <si>
    <t xml:space="preserve">ALDEIA BURITI</t>
  </si>
  <si>
    <t xml:space="preserve">P.S.F. CAPAO BONITO I</t>
  </si>
  <si>
    <t xml:space="preserve">C.S. SAO BENTO</t>
  </si>
  <si>
    <t xml:space="preserve">C.S. QUEBRA COCO</t>
  </si>
  <si>
    <t xml:space="preserve">C.S. LAR DA V. JANDAIA</t>
  </si>
  <si>
    <t xml:space="preserve">C. DE SAUDE CENTRAL</t>
  </si>
  <si>
    <t xml:space="preserve">POLO BASE DE</t>
  </si>
  <si>
    <t xml:space="preserve">ELDORADO II</t>
  </si>
  <si>
    <t xml:space="preserve">OSCALINA NANTES</t>
  </si>
  <si>
    <t xml:space="preserve">MOVEL II</t>
  </si>
  <si>
    <t xml:space="preserve">SONORA</t>
  </si>
  <si>
    <t xml:space="preserve">UBS - CENTRAL - SONORA</t>
  </si>
  <si>
    <t xml:space="preserve">UBS DE SONORA</t>
  </si>
  <si>
    <t xml:space="preserve">C.S. DE SONORA</t>
  </si>
  <si>
    <t xml:space="preserve">CENTRO MUNICIPAL DE SAUDE</t>
  </si>
  <si>
    <t xml:space="preserve">EDILSON LUIZ BARBOSA</t>
  </si>
  <si>
    <t xml:space="preserve">E.S.F - II</t>
  </si>
  <si>
    <t xml:space="preserve">ESF 3 BOM FUTURO - SONORA</t>
  </si>
  <si>
    <t xml:space="preserve">ESF I BOM FUTURO/SONORA</t>
  </si>
  <si>
    <t xml:space="preserve">P.S.F. 3</t>
  </si>
  <si>
    <t xml:space="preserve">CENTRO DE SAUDE SONORA</t>
  </si>
  <si>
    <t xml:space="preserve">TACURU</t>
  </si>
  <si>
    <t xml:space="preserve">HOSP. MUNICIPAL DE TACURU</t>
  </si>
  <si>
    <t xml:space="preserve">P.S.F. - ALD. SASSORO</t>
  </si>
  <si>
    <t xml:space="preserve">P.S.F. - ALD. JAGUAPIRE</t>
  </si>
  <si>
    <t xml:space="preserve">FUNASA - POLO</t>
  </si>
  <si>
    <t xml:space="preserve">P.S. ALDEIA</t>
  </si>
  <si>
    <t xml:space="preserve">PSF. AURELIANO DURE</t>
  </si>
  <si>
    <t xml:space="preserve">C.S. NAIR M. BRESSAN</t>
  </si>
  <si>
    <t xml:space="preserve">HOSP. MUN. S. SEBASTIAO</t>
  </si>
  <si>
    <t xml:space="preserve">TAQUARUSSU</t>
  </si>
  <si>
    <t xml:space="preserve">CENTRO DE SAUDE - TAQUARUSSU</t>
  </si>
  <si>
    <t xml:space="preserve">HOSP. MUN. CORACAO DE JESUS</t>
  </si>
  <si>
    <t xml:space="preserve">SEC. MUN. SAUDE TAQUARUSSU</t>
  </si>
  <si>
    <t xml:space="preserve">E.S.F. JOAQUIM PONTES - TAQUARUSSU</t>
  </si>
  <si>
    <t xml:space="preserve">TERENOS</t>
  </si>
  <si>
    <t xml:space="preserve">SEC. MUN. SAUDE DE TERENOS</t>
  </si>
  <si>
    <t xml:space="preserve">EFS PATAGONIA</t>
  </si>
  <si>
    <t xml:space="preserve">E.S.F- RURAL II</t>
  </si>
  <si>
    <t xml:space="preserve">C. S. SANTA MONICA</t>
  </si>
  <si>
    <t xml:space="preserve">E.S.F - JAMIL</t>
  </si>
  <si>
    <t xml:space="preserve">E.S.F. RURAL III</t>
  </si>
  <si>
    <t xml:space="preserve">E.S.F. URBANA II</t>
  </si>
  <si>
    <t xml:space="preserve">E.S.F. RURAL I</t>
  </si>
  <si>
    <t xml:space="preserve">E.S.F. URBANA I</t>
  </si>
  <si>
    <t xml:space="preserve">P. SAMUEL C. JACOB</t>
  </si>
  <si>
    <t xml:space="preserve">U.B.S. TERENOS</t>
  </si>
  <si>
    <t xml:space="preserve">UNIDADE MISTA -TERENOS</t>
  </si>
  <si>
    <t xml:space="preserve">P.S.F. VILA FERREIRA</t>
  </si>
  <si>
    <t xml:space="preserve">TRES LAGOAS</t>
  </si>
  <si>
    <t xml:space="preserve">P.S. SAO CARLOS</t>
  </si>
  <si>
    <t xml:space="preserve">E.S.F. JARDIM SAMAMBAIA</t>
  </si>
  <si>
    <t xml:space="preserve">UNIDADE PRISIONAL MASCULINA</t>
  </si>
  <si>
    <t xml:space="preserve">EACS EURIDICE CHAGAS CRUZ</t>
  </si>
  <si>
    <t xml:space="preserve">EACS SANTA LUZIA</t>
  </si>
  <si>
    <t xml:space="preserve">EACS MIGUEL NUNES</t>
  </si>
  <si>
    <t xml:space="preserve">EACS VILA NOVA</t>
  </si>
  <si>
    <t xml:space="preserve">EACS VILA ALEGRE</t>
  </si>
  <si>
    <t xml:space="preserve">EACS JOEL NEVES</t>
  </si>
  <si>
    <t xml:space="preserve">E.S.F. - ADRIANA CRISTINA DE QUEIROZ GOR</t>
  </si>
  <si>
    <t xml:space="preserve">CENTRO DE ESPECIALIDADES MEDICAS DR. JUL</t>
  </si>
  <si>
    <t xml:space="preserve">SECRETARIA DE SAUDE DE TRES LAGOAS</t>
  </si>
  <si>
    <t xml:space="preserve">P.S.F. SANTA RITA II</t>
  </si>
  <si>
    <t xml:space="preserve">E.S.F. SANTA RITA</t>
  </si>
  <si>
    <t xml:space="preserve">P.S.F. REDE FEMININA C. CANCER</t>
  </si>
  <si>
    <t xml:space="preserve">EACS SAO CARLOS</t>
  </si>
  <si>
    <t xml:space="preserve">U.B.S CLINICA DA MULLER ARAPUA/GARCIAS</t>
  </si>
  <si>
    <t xml:space="preserve">E.S.F. - MARISTELA</t>
  </si>
  <si>
    <t xml:space="preserve">UNIDADE PRISIONAL FEMININA</t>
  </si>
  <si>
    <t xml:space="preserve">U.B.S JUPIA</t>
  </si>
  <si>
    <t xml:space="preserve">SAUDE MULHER</t>
  </si>
  <si>
    <t xml:space="preserve">E.S.F. - JUPIA</t>
  </si>
  <si>
    <t xml:space="preserve">U.B.S. - ALTAIR CABRAL TRANIN</t>
  </si>
  <si>
    <t xml:space="preserve">E.S.F. VILA HARO</t>
  </si>
  <si>
    <t xml:space="preserve">MAT. ARAPUA</t>
  </si>
  <si>
    <t xml:space="preserve">E.S.F. - VILA PILOTO</t>
  </si>
  <si>
    <t xml:space="preserve">E.S.F. -  PARANAPUNGA</t>
  </si>
  <si>
    <t xml:space="preserve">MIGUEL NUNES</t>
  </si>
  <si>
    <t xml:space="preserve">E.S.F. -  SANTO ANDRE</t>
  </si>
  <si>
    <t xml:space="preserve">E.S.F. - INTERLAGOS</t>
  </si>
  <si>
    <t xml:space="preserve">C.S. EURIDICE C. CRUZ (STA LUZIA)</t>
  </si>
  <si>
    <t xml:space="preserve">EACS JOEL NEVES DA SILVA</t>
  </si>
  <si>
    <t xml:space="preserve">VILA PILOTO II</t>
  </si>
  <si>
    <t xml:space="preserve">SEC. MUNIC. SAUDE DE</t>
  </si>
  <si>
    <t xml:space="preserve">U.B.S. VILA NOVA</t>
  </si>
  <si>
    <t xml:space="preserve">VICENTINA</t>
  </si>
  <si>
    <t xml:space="preserve">HOSP. MUN. MARIA DOS S. BASTOS</t>
  </si>
  <si>
    <t xml:space="preserve">P. CENTRAL</t>
  </si>
  <si>
    <t xml:space="preserve">P.S.F. VILA SAO JOSE</t>
  </si>
  <si>
    <t xml:space="preserve">VILA RICA</t>
  </si>
  <si>
    <t xml:space="preserve">QTD POSTOS</t>
  </si>
  <si>
    <t xml:space="preserve">TOTAL:</t>
  </si>
  <si>
    <t xml:space="preserve">Dados atualizados - 18/01/2013</t>
  </si>
  <si>
    <t xml:space="preserve">Consolidação (SET/1997 - DEZ/2012) - RESUMO GERAL</t>
  </si>
  <si>
    <t xml:space="preserve">Hipo </t>
  </si>
  <si>
    <t xml:space="preserve">HB VARIANTES DE HEMOGLOBINAS ACF 1</t>
  </si>
  <si>
    <t xml:space="preserve">HB VARIANTES DE HEMOGLOBINAS FC 1</t>
  </si>
  <si>
    <t xml:space="preserve">HB VARIANTES DE HEMOGLOBINAS AFC 1</t>
  </si>
  <si>
    <t xml:space="preserve">HB VARIANTES DE HEMOGLOBINAS AFS 1</t>
  </si>
  <si>
    <t xml:space="preserve">HB VARIANTES DE HEMOGLOBINAS Alterado 1</t>
  </si>
  <si>
    <t xml:space="preserve">HB VARIANTES DE HEMOGLOBINAS FSC 3</t>
  </si>
  <si>
    <t xml:space="preserve">HB VARIANTES DE HEMOGLOBINAS FAD 5</t>
  </si>
  <si>
    <t xml:space="preserve">HB VARIANTES DE HEMOGLOBINAS FSA 5</t>
  </si>
  <si>
    <t xml:space="preserve">HB VARIANTES DE HEMOGLOBINAS FS 8</t>
  </si>
  <si>
    <t xml:space="preserve">HB VARIANTES DE HEMOGLOBINAS FAC 196</t>
  </si>
  <si>
    <t xml:space="preserve">HB VARIANTES DE HEMOGLOBINAS FAS 6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-0000\-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%"/>
    <numFmt numFmtId="171" formatCode="0"/>
    <numFmt numFmtId="172" formatCode="#,##0"/>
    <numFmt numFmtId="173" formatCode="[$-409]#,##0_);\(#,##0\)"/>
    <numFmt numFmtId="174" formatCode="[$-409]mmm\-yy"/>
    <numFmt numFmtId="17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33CCCC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.25"/>
      <color rgb="FF333333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DE TRIAGENS - ANUAL - SET/1997 A DEZ/2018</a:t>
            </a:r>
          </a:p>
        </c:rich>
      </c:tx>
      <c:layout>
        <c:manualLayout>
          <c:xMode val="edge"/>
          <c:yMode val="edge"/>
          <c:x val="0.2665035710058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68804008997"/>
          <c:y val="0.11765800986689"/>
          <c:w val="0.944797379947125"/>
          <c:h val="0.816531695057247"/>
        </c:manualLayout>
      </c:layout>
      <c:lineChart>
        <c:grouping val="standard"/>
        <c:varyColors val="0"/>
        <c:ser>
          <c:idx val="0"/>
          <c:order val="0"/>
          <c:tx>
            <c:strRef>
              <c:f>"Previsão de Triagens"</c:f>
              <c:strCache>
                <c:ptCount val="1"/>
                <c:pt idx="0">
                  <c:v>Previsão de Triage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- 2018'!$A$13:$A$34</c:f>
              <c:strCache>
                <c:ptCount val="22"/>
                <c:pt idx="0">
                  <c:v>1997(Set/Dez)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'1997 - 2018'!$F$13:$F$34</c:f>
              <c:numCache>
                <c:formatCode>General</c:formatCode>
                <c:ptCount val="22"/>
                <c:pt idx="0">
                  <c:v>14473.3333333333</c:v>
                </c:pt>
                <c:pt idx="1">
                  <c:v>41917</c:v>
                </c:pt>
                <c:pt idx="2">
                  <c:v>41859</c:v>
                </c:pt>
                <c:pt idx="3">
                  <c:v>40490</c:v>
                </c:pt>
                <c:pt idx="4">
                  <c:v>40070</c:v>
                </c:pt>
                <c:pt idx="5">
                  <c:v>39933</c:v>
                </c:pt>
                <c:pt idx="6">
                  <c:v>39248</c:v>
                </c:pt>
                <c:pt idx="7">
                  <c:v>41567</c:v>
                </c:pt>
                <c:pt idx="8">
                  <c:v>41424</c:v>
                </c:pt>
                <c:pt idx="9">
                  <c:v>39515</c:v>
                </c:pt>
                <c:pt idx="10">
                  <c:v>38621</c:v>
                </c:pt>
                <c:pt idx="11">
                  <c:v>41229</c:v>
                </c:pt>
                <c:pt idx="12">
                  <c:v>40274</c:v>
                </c:pt>
                <c:pt idx="13">
                  <c:v>40132</c:v>
                </c:pt>
                <c:pt idx="14">
                  <c:v>42152</c:v>
                </c:pt>
                <c:pt idx="15">
                  <c:v>42254</c:v>
                </c:pt>
                <c:pt idx="16">
                  <c:v>42308</c:v>
                </c:pt>
                <c:pt idx="17">
                  <c:v>44061</c:v>
                </c:pt>
                <c:pt idx="18">
                  <c:v>44147</c:v>
                </c:pt>
                <c:pt idx="19">
                  <c:v>42423</c:v>
                </c:pt>
                <c:pt idx="20">
                  <c:v>44747</c:v>
                </c:pt>
                <c:pt idx="21">
                  <c:v>44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de Triagens"</c:f>
              <c:strCache>
                <c:ptCount val="1"/>
                <c:pt idx="0">
                  <c:v>Total de Triagen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1997 - 2018'!$A$13:$A$34</c:f>
              <c:strCache>
                <c:ptCount val="22"/>
                <c:pt idx="0">
                  <c:v>1997(Set/Dez)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'1997 - 2018'!$B$13:$B$34</c:f>
              <c:numCache>
                <c:formatCode>General</c:formatCode>
                <c:ptCount val="22"/>
                <c:pt idx="0">
                  <c:v>7497</c:v>
                </c:pt>
                <c:pt idx="1">
                  <c:v>25769</c:v>
                </c:pt>
                <c:pt idx="2">
                  <c:v>34716</c:v>
                </c:pt>
                <c:pt idx="3">
                  <c:v>32651</c:v>
                </c:pt>
                <c:pt idx="4">
                  <c:v>32728</c:v>
                </c:pt>
                <c:pt idx="5">
                  <c:v>37433</c:v>
                </c:pt>
                <c:pt idx="6">
                  <c:v>34305</c:v>
                </c:pt>
                <c:pt idx="7">
                  <c:v>37961</c:v>
                </c:pt>
                <c:pt idx="8">
                  <c:v>37608</c:v>
                </c:pt>
                <c:pt idx="9">
                  <c:v>37057</c:v>
                </c:pt>
                <c:pt idx="10">
                  <c:v>34824</c:v>
                </c:pt>
                <c:pt idx="11">
                  <c:v>37696</c:v>
                </c:pt>
                <c:pt idx="12">
                  <c:v>36918</c:v>
                </c:pt>
                <c:pt idx="13">
                  <c:v>35522</c:v>
                </c:pt>
                <c:pt idx="14">
                  <c:v>36363</c:v>
                </c:pt>
                <c:pt idx="15">
                  <c:v>35750</c:v>
                </c:pt>
                <c:pt idx="16">
                  <c:v>35816</c:v>
                </c:pt>
                <c:pt idx="17">
                  <c:v>36351</c:v>
                </c:pt>
                <c:pt idx="18">
                  <c:v>38118</c:v>
                </c:pt>
                <c:pt idx="19">
                  <c:v>36390</c:v>
                </c:pt>
                <c:pt idx="20">
                  <c:v>37059</c:v>
                </c:pt>
                <c:pt idx="21">
                  <c:v>3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8004"/>
        <c:axId val="1215203"/>
      </c:lineChart>
      <c:catAx>
        <c:axId val="1159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cccc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7246182377777"/>
              <c:y val="0.9214372149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5203"/>
        <c:crossesAt val="0"/>
        <c:auto val="1"/>
        <c:lblAlgn val="ctr"/>
        <c:lblOffset val="100"/>
        <c:noMultiLvlLbl val="0"/>
      </c:catAx>
      <c:valAx>
        <c:axId val="1215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Calibri"/>
                  </a:rPr>
                  <a:t>Previçaõ de Triagem</a:t>
                </a:r>
              </a:p>
            </c:rich>
          </c:tx>
          <c:layout>
            <c:manualLayout>
              <c:xMode val="edge"/>
              <c:yMode val="edge"/>
              <c:x val="0.00982519827960384"/>
              <c:y val="0.02392255422135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98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2619263702"/>
          <c:y val="0.907102299171554"/>
          <c:w val="0.584658485577872"/>
          <c:h val="0.055850321139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IS - RESUMIDO</a:t>
            </a:r>
          </a:p>
        </c:rich>
      </c:tx>
      <c:layout>
        <c:manualLayout>
          <c:xMode val="edge"/>
          <c:yMode val="edge"/>
          <c:x val="0.456664998331665"/>
          <c:y val="0.03004643540016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5647313980647"/>
          <c:y val="0.137576254211053"/>
          <c:w val="0.894352686019353"/>
          <c:h val="0.84913047436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7 - 2018'!$F$42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- 2018'!$D$43:$E$45</c:f>
              <c:multiLvlStrCache>
                <c:ptCount val="3"/>
                <c:lvl/>
                <c:lvl>
                  <c:pt idx="0">
                    <c:v> Triagem Realizada </c:v>
                  </c:pt>
                  <c:pt idx="1">
                    <c:v> Triagem Não Real. </c:v>
                  </c:pt>
                  <c:pt idx="2">
                    <c:v> Total Previsto </c:v>
                  </c:pt>
                </c:lvl>
              </c:multiLvlStrCache>
            </c:multiLvlStrRef>
          </c:cat>
          <c:val>
            <c:numRef>
              <c:f>'1997 - 2018'!$F$43:$F$45</c:f>
              <c:numCache>
                <c:formatCode>General</c:formatCode>
                <c:ptCount val="3"/>
                <c:pt idx="0">
                  <c:v>756375</c:v>
                </c:pt>
                <c:pt idx="1">
                  <c:v>-700.666666666628</c:v>
                </c:pt>
                <c:pt idx="2">
                  <c:v>755674.333333333</c:v>
                </c:pt>
              </c:numCache>
            </c:numRef>
          </c:val>
        </c:ser>
        <c:gapWidth val="150"/>
        <c:shape val="box"/>
        <c:axId val="40938811"/>
        <c:axId val="46018446"/>
        <c:axId val="0"/>
      </c:bar3DChart>
      <c:catAx>
        <c:axId val="40938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18446"/>
        <c:crossesAt val="0"/>
        <c:auto val="1"/>
        <c:lblAlgn val="ctr"/>
        <c:lblOffset val="100"/>
        <c:noMultiLvlLbl val="0"/>
      </c:catAx>
      <c:valAx>
        <c:axId val="46018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38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CONFIRMADOS -MS</a:t>
            </a:r>
          </a:p>
        </c:rich>
      </c:tx>
      <c:layout>
        <c:manualLayout>
          <c:xMode val="edge"/>
          <c:yMode val="edge"/>
          <c:x val="0.37149567551446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246644795705"/>
          <c:y val="0.124437646211985"/>
          <c:w val="0.969579481061736"/>
          <c:h val="0.78387619219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nfirmados"</c:f>
              <c:strCache>
                <c:ptCount val="1"/>
                <c:pt idx="0">
                  <c:v>Confirm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Glob'!$A$47:$A$55</c:f>
              <c:strCache>
                <c:ptCount val="9"/>
                <c:pt idx="0">
                  <c:v>Hipotireoidismo Congênito</c:v>
                </c:pt>
                <c:pt idx="1">
                  <c:v>Hiperplasia Adrenal Congênita</c:v>
                </c:pt>
                <c:pt idx="2">
                  <c:v>Fibrose Cística</c:v>
                </c:pt>
                <c:pt idx="3">
                  <c:v>Toxoplasmose Congênita</c:v>
                </c:pt>
                <c:pt idx="4">
                  <c:v>Fenilcetonúria</c:v>
                </c:pt>
                <c:pt idx="5">
                  <c:v>Deficiencia - Biotinidase</c:v>
                </c:pt>
                <c:pt idx="6">
                  <c:v>Anemia Falciforme (FS)</c:v>
                </c:pt>
                <c:pt idx="7">
                  <c:v>Traço Anemia Falciforme (FAS)</c:v>
                </c:pt>
                <c:pt idx="8">
                  <c:v>Outras Hemoglobinopatias</c:v>
                </c:pt>
              </c:strCache>
            </c:strRef>
          </c:cat>
          <c:val>
            <c:numRef>
              <c:f>'Res Glob'!$D$47:$D$55</c:f>
              <c:numCache>
                <c:formatCode>General</c:formatCode>
                <c:ptCount val="9"/>
                <c:pt idx="0">
                  <c:v>222</c:v>
                </c:pt>
                <c:pt idx="1">
                  <c:v>211</c:v>
                </c:pt>
                <c:pt idx="2">
                  <c:v>88</c:v>
                </c:pt>
                <c:pt idx="3">
                  <c:v>460</c:v>
                </c:pt>
                <c:pt idx="4">
                  <c:v>32</c:v>
                </c:pt>
                <c:pt idx="5">
                  <c:v>49</c:v>
                </c:pt>
                <c:pt idx="6">
                  <c:v>78</c:v>
                </c:pt>
                <c:pt idx="7">
                  <c:v>9499</c:v>
                </c:pt>
                <c:pt idx="8">
                  <c:v>4284</c:v>
                </c:pt>
              </c:numCache>
            </c:numRef>
          </c:val>
        </c:ser>
        <c:gapWidth val="150"/>
        <c:shape val="box"/>
        <c:axId val="72382421"/>
        <c:axId val="5668141"/>
        <c:axId val="0"/>
      </c:bar3DChart>
      <c:catAx>
        <c:axId val="72382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8141"/>
        <c:crossesAt val="0"/>
        <c:auto val="1"/>
        <c:lblAlgn val="ctr"/>
        <c:lblOffset val="100"/>
        <c:noMultiLvlLbl val="0"/>
      </c:catAx>
      <c:valAx>
        <c:axId val="5668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82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6345064121682"/>
          <c:y val="0.917851358646752"/>
          <c:w val="0.0815314643602744"/>
          <c:h val="0.0475976246175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ATOLOGIAS - TRIAGEM NEONATAL - MS</a:t>
            </a:r>
          </a:p>
        </c:rich>
      </c:tx>
      <c:layout>
        <c:manualLayout>
          <c:xMode val="edge"/>
          <c:yMode val="edge"/>
          <c:x val="0.345246308817442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3961639299"/>
          <c:y val="0.087054965646471"/>
          <c:w val="0.976404029253484"/>
          <c:h val="0.909119300437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VISTA!$D$46</c:f>
              <c:strCache>
                <c:ptCount val="1"/>
                <c:pt idx="0">
                  <c:v>Total Posi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STA!$A$47:$A$55</c:f>
              <c:strCache>
                <c:ptCount val="9"/>
                <c:pt idx="0">
                  <c:v>Hipotireoidismo Congênito</c:v>
                </c:pt>
                <c:pt idx="1">
                  <c:v>Hiperplasia Adrenal Congênita</c:v>
                </c:pt>
                <c:pt idx="2">
                  <c:v>Fibrose Cística</c:v>
                </c:pt>
                <c:pt idx="3">
                  <c:v>Toxoplasmose Congênita</c:v>
                </c:pt>
                <c:pt idx="4">
                  <c:v>Fenilcetonúria</c:v>
                </c:pt>
                <c:pt idx="5">
                  <c:v>Deficiencia - Biotinidase</c:v>
                </c:pt>
                <c:pt idx="6">
                  <c:v>Anemia Falciforme (FS)</c:v>
                </c:pt>
                <c:pt idx="7">
                  <c:v>Traço Anemia Falciforme (FAS)</c:v>
                </c:pt>
                <c:pt idx="8">
                  <c:v>Outras Hemoglobinopatias</c:v>
                </c:pt>
              </c:strCache>
            </c:strRef>
          </c:cat>
          <c:val>
            <c:numRef>
              <c:f>REVISTA!$D$47:$D$55</c:f>
              <c:numCache>
                <c:formatCode>General</c:formatCode>
                <c:ptCount val="9"/>
                <c:pt idx="0">
                  <c:v>189</c:v>
                </c:pt>
                <c:pt idx="1">
                  <c:v>67</c:v>
                </c:pt>
                <c:pt idx="2">
                  <c:v>85</c:v>
                </c:pt>
                <c:pt idx="3">
                  <c:v>399</c:v>
                </c:pt>
                <c:pt idx="4">
                  <c:v>23</c:v>
                </c:pt>
                <c:pt idx="5">
                  <c:v>19</c:v>
                </c:pt>
                <c:pt idx="6">
                  <c:v>67</c:v>
                </c:pt>
                <c:pt idx="7">
                  <c:v>7760</c:v>
                </c:pt>
                <c:pt idx="8">
                  <c:v>3813</c:v>
                </c:pt>
              </c:numCache>
            </c:numRef>
          </c:val>
        </c:ser>
        <c:ser>
          <c:idx val="1"/>
          <c:order val="1"/>
          <c:tx>
            <c:strRef>
              <c:f>REVISTA!$E$46</c:f>
              <c:strCache>
                <c:ptCount val="1"/>
                <c:pt idx="0">
                  <c:v>Exam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STA!$A$47:$A$55</c:f>
              <c:strCache>
                <c:ptCount val="9"/>
                <c:pt idx="0">
                  <c:v>Hipotireoidismo Congênito</c:v>
                </c:pt>
                <c:pt idx="1">
                  <c:v>Hiperplasia Adrenal Congênita</c:v>
                </c:pt>
                <c:pt idx="2">
                  <c:v>Fibrose Cística</c:v>
                </c:pt>
                <c:pt idx="3">
                  <c:v>Toxoplasmose Congênita</c:v>
                </c:pt>
                <c:pt idx="4">
                  <c:v>Fenilcetonúria</c:v>
                </c:pt>
                <c:pt idx="5">
                  <c:v>Deficiencia - Biotinidase</c:v>
                </c:pt>
                <c:pt idx="6">
                  <c:v>Anemia Falciforme (FS)</c:v>
                </c:pt>
                <c:pt idx="7">
                  <c:v>Traço Anemia Falciforme (FAS)</c:v>
                </c:pt>
                <c:pt idx="8">
                  <c:v>Outras Hemoglobinopatias</c:v>
                </c:pt>
              </c:strCache>
            </c:strRef>
          </c:cat>
          <c:val>
            <c:numRef>
              <c:f>REVISTA!$E$47:$E$55</c:f>
              <c:numCache>
                <c:formatCode>General</c:formatCode>
                <c:ptCount val="9"/>
                <c:pt idx="0">
                  <c:v>756375</c:v>
                </c:pt>
                <c:pt idx="1">
                  <c:v>756375</c:v>
                </c:pt>
                <c:pt idx="2">
                  <c:v>723109</c:v>
                </c:pt>
                <c:pt idx="3">
                  <c:v>723109</c:v>
                </c:pt>
                <c:pt idx="4">
                  <c:v>756375</c:v>
                </c:pt>
                <c:pt idx="5">
                  <c:v>203010</c:v>
                </c:pt>
                <c:pt idx="6">
                  <c:v>756375</c:v>
                </c:pt>
                <c:pt idx="7">
                  <c:v>756375</c:v>
                </c:pt>
                <c:pt idx="8">
                  <c:v>756375</c:v>
                </c:pt>
              </c:numCache>
            </c:numRef>
          </c:val>
        </c:ser>
        <c:ser>
          <c:idx val="2"/>
          <c:order val="2"/>
          <c:tx>
            <c:strRef>
              <c:f>REVISTA!$F$46</c:f>
              <c:strCache>
                <c:ptCount val="1"/>
                <c:pt idx="0">
                  <c:v>Prevalenc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STA!$A$47:$A$55</c:f>
              <c:strCache>
                <c:ptCount val="9"/>
                <c:pt idx="0">
                  <c:v>Hipotireoidismo Congênito</c:v>
                </c:pt>
                <c:pt idx="1">
                  <c:v>Hiperplasia Adrenal Congênita</c:v>
                </c:pt>
                <c:pt idx="2">
                  <c:v>Fibrose Cística</c:v>
                </c:pt>
                <c:pt idx="3">
                  <c:v>Toxoplasmose Congênita</c:v>
                </c:pt>
                <c:pt idx="4">
                  <c:v>Fenilcetonúria</c:v>
                </c:pt>
                <c:pt idx="5">
                  <c:v>Deficiencia - Biotinidase</c:v>
                </c:pt>
                <c:pt idx="6">
                  <c:v>Anemia Falciforme (FS)</c:v>
                </c:pt>
                <c:pt idx="7">
                  <c:v>Traço Anemia Falciforme (FAS)</c:v>
                </c:pt>
                <c:pt idx="8">
                  <c:v>Outras Hemoglobinopatias</c:v>
                </c:pt>
              </c:strCache>
            </c:strRef>
          </c:cat>
          <c:val>
            <c:numRef>
              <c:f>REVISTA!$F$47:$F$55</c:f>
              <c:numCache>
                <c:formatCode>General</c:formatCode>
                <c:ptCount val="9"/>
                <c:pt idx="0">
                  <c:v>0.000295595625184747</c:v>
                </c:pt>
                <c:pt idx="1">
                  <c:v>8.85803999338952E-005</c:v>
                </c:pt>
                <c:pt idx="2">
                  <c:v>0.000117547976861026</c:v>
                </c:pt>
                <c:pt idx="3">
                  <c:v>0.00068073519400953</c:v>
                </c:pt>
                <c:pt idx="4">
                  <c:v>3.50766424637834E-005</c:v>
                </c:pt>
                <c:pt idx="5">
                  <c:v>9.35914486971085E-005</c:v>
                </c:pt>
                <c:pt idx="6">
                  <c:v>8.85803999338952E-005</c:v>
                </c:pt>
                <c:pt idx="7">
                  <c:v>0.010259461246075</c:v>
                </c:pt>
                <c:pt idx="8">
                  <c:v>0.00602409638554217</c:v>
                </c:pt>
              </c:numCache>
            </c:numRef>
          </c:val>
        </c:ser>
        <c:gapWidth val="150"/>
        <c:overlap val="100"/>
        <c:axId val="66455490"/>
        <c:axId val="38175944"/>
      </c:barChart>
      <c:catAx>
        <c:axId val="66455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5944"/>
        <c:crossesAt val="0"/>
        <c:auto val="1"/>
        <c:lblAlgn val="ctr"/>
        <c:lblOffset val="100"/>
        <c:noMultiLvlLbl val="0"/>
      </c:catAx>
      <c:valAx>
        <c:axId val="38175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965640954878"/>
          <c:y val="0.933869456589632"/>
          <c:w val="0.155788602180213"/>
          <c:h val="0.0358369768894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960</xdr:colOff>
      <xdr:row>6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7041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2800</xdr:colOff>
      <xdr:row>6</xdr:row>
      <xdr:rowOff>47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7042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560</xdr:colOff>
      <xdr:row>6</xdr:row>
      <xdr:rowOff>47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7043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6</xdr:row>
      <xdr:rowOff>475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7041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47</xdr:row>
      <xdr:rowOff>47520</xdr:rowOff>
    </xdr:from>
    <xdr:to>
      <xdr:col>13</xdr:col>
      <xdr:colOff>433080</xdr:colOff>
      <xdr:row>71</xdr:row>
      <xdr:rowOff>28440</xdr:rowOff>
    </xdr:to>
    <xdr:graphicFrame>
      <xdr:nvGraphicFramePr>
        <xdr:cNvPr id="4" name="Gráfico 3"/>
        <xdr:cNvGraphicFramePr/>
      </xdr:nvGraphicFramePr>
      <xdr:xfrm>
        <a:off x="563760" y="10011240"/>
        <a:ext cx="91231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120</xdr:colOff>
      <xdr:row>82</xdr:row>
      <xdr:rowOff>37800</xdr:rowOff>
    </xdr:from>
    <xdr:to>
      <xdr:col>12</xdr:col>
      <xdr:colOff>503280</xdr:colOff>
      <xdr:row>106</xdr:row>
      <xdr:rowOff>105120</xdr:rowOff>
    </xdr:to>
    <xdr:graphicFrame>
      <xdr:nvGraphicFramePr>
        <xdr:cNvPr id="5" name="Gráfico 7"/>
        <xdr:cNvGraphicFramePr/>
      </xdr:nvGraphicFramePr>
      <xdr:xfrm>
        <a:off x="573120" y="15669000"/>
        <a:ext cx="863100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2320</xdr:colOff>
      <xdr:row>5</xdr:row>
      <xdr:rowOff>209880</xdr:rowOff>
    </xdr:to>
    <xdr:pic>
      <xdr:nvPicPr>
        <xdr:cNvPr id="6" name="Picture 8" descr="CabecaIPED"/>
        <xdr:cNvPicPr/>
      </xdr:nvPicPr>
      <xdr:blipFill>
        <a:blip r:embed="rId1"/>
        <a:stretch/>
      </xdr:blipFill>
      <xdr:spPr>
        <a:xfrm>
          <a:off x="0" y="0"/>
          <a:ext cx="7272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0</xdr:row>
      <xdr:rowOff>0</xdr:rowOff>
    </xdr:from>
    <xdr:to>
      <xdr:col>14</xdr:col>
      <xdr:colOff>141120</xdr:colOff>
      <xdr:row>84</xdr:row>
      <xdr:rowOff>114480</xdr:rowOff>
    </xdr:to>
    <xdr:graphicFrame>
      <xdr:nvGraphicFramePr>
        <xdr:cNvPr id="7" name="Gráfico 1"/>
        <xdr:cNvGraphicFramePr/>
      </xdr:nvGraphicFramePr>
      <xdr:xfrm>
        <a:off x="342000" y="11915640"/>
        <a:ext cx="9656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6</xdr:row>
      <xdr:rowOff>47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5910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</xdr:row>
      <xdr:rowOff>56880</xdr:rowOff>
    </xdr:from>
    <xdr:to>
      <xdr:col>13</xdr:col>
      <xdr:colOff>50400</xdr:colOff>
      <xdr:row>88</xdr:row>
      <xdr:rowOff>133560</xdr:rowOff>
    </xdr:to>
    <xdr:graphicFrame>
      <xdr:nvGraphicFramePr>
        <xdr:cNvPr id="9" name="Gráfico 2"/>
        <xdr:cNvGraphicFramePr/>
      </xdr:nvGraphicFramePr>
      <xdr:xfrm>
        <a:off x="29880" y="9963000"/>
        <a:ext cx="104353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0760</xdr:colOff>
      <xdr:row>5</xdr:row>
      <xdr:rowOff>209880</xdr:rowOff>
    </xdr:to>
    <xdr:pic>
      <xdr:nvPicPr>
        <xdr:cNvPr id="10" name="Picture 8" descr="CabecaIPED"/>
        <xdr:cNvPicPr/>
      </xdr:nvPicPr>
      <xdr:blipFill>
        <a:blip r:embed="rId1"/>
        <a:stretch/>
      </xdr:blipFill>
      <xdr:spPr>
        <a:xfrm>
          <a:off x="0" y="0"/>
          <a:ext cx="7261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1" width="9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14" min="9" style="1" width="7.85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8" customFormat="false" ht="5.25" hidden="false" customHeight="true" outlineLevel="0" collapsed="false"/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9.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/>
      <c r="J11" s="4"/>
      <c r="K11" s="4"/>
      <c r="L11" s="4"/>
      <c r="M11" s="4"/>
      <c r="N11" s="4"/>
      <c r="O11" s="4" t="s">
        <v>10</v>
      </c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11</v>
      </c>
      <c r="I12" s="5" t="s">
        <v>12</v>
      </c>
      <c r="J12" s="5" t="s">
        <v>13</v>
      </c>
      <c r="K12" s="5" t="s">
        <v>14</v>
      </c>
      <c r="L12" s="5" t="s">
        <v>15</v>
      </c>
      <c r="M12" s="5" t="s">
        <v>16</v>
      </c>
      <c r="N12" s="5" t="s">
        <v>17</v>
      </c>
      <c r="O12" s="4"/>
    </row>
    <row r="13" customFormat="false" ht="18" hidden="false" customHeight="true" outlineLevel="0" collapsed="false">
      <c r="A13" s="6" t="s">
        <v>18</v>
      </c>
      <c r="B13" s="7" t="n">
        <v>2916</v>
      </c>
      <c r="C13" s="7" t="n">
        <v>3535</v>
      </c>
      <c r="D13" s="8" t="n">
        <f aca="false">B13/C13</f>
        <v>0.824893917963225</v>
      </c>
      <c r="E13" s="7" t="n">
        <v>79</v>
      </c>
      <c r="F13" s="7" t="n">
        <v>79</v>
      </c>
      <c r="G13" s="9" t="n">
        <f aca="false">E13/F13</f>
        <v>1</v>
      </c>
      <c r="H13" s="10" t="n">
        <f aca="false">$B13</f>
        <v>2916</v>
      </c>
      <c r="I13" s="10" t="n">
        <f aca="false">$B13</f>
        <v>2916</v>
      </c>
      <c r="J13" s="10" t="n">
        <f aca="false">$B13</f>
        <v>2916</v>
      </c>
      <c r="K13" s="10" t="n">
        <f aca="false">$B13</f>
        <v>2916</v>
      </c>
      <c r="L13" s="10" t="n">
        <f aca="false">$B13</f>
        <v>2916</v>
      </c>
      <c r="M13" s="10" t="n">
        <f aca="false">$B13</f>
        <v>2916</v>
      </c>
      <c r="N13" s="10" t="n">
        <f aca="false">$B13</f>
        <v>2916</v>
      </c>
      <c r="O13" s="10" t="n">
        <f aca="false">SUM(H13:N13)</f>
        <v>20412</v>
      </c>
    </row>
    <row r="14" customFormat="false" ht="18" hidden="false" customHeight="true" outlineLevel="0" collapsed="false">
      <c r="A14" s="6" t="s">
        <v>19</v>
      </c>
      <c r="B14" s="11" t="n">
        <v>2825</v>
      </c>
      <c r="C14" s="11" t="n">
        <v>3535</v>
      </c>
      <c r="D14" s="12" t="n">
        <f aca="false">B14/C14</f>
        <v>0.799151343705799</v>
      </c>
      <c r="E14" s="11" t="n">
        <v>75</v>
      </c>
      <c r="F14" s="11" t="n">
        <v>79</v>
      </c>
      <c r="G14" s="13" t="n">
        <f aca="false">E14/F14</f>
        <v>0.949367088607595</v>
      </c>
      <c r="H14" s="10" t="n">
        <f aca="false">$B14</f>
        <v>2825</v>
      </c>
      <c r="I14" s="10" t="n">
        <f aca="false">$B14</f>
        <v>2825</v>
      </c>
      <c r="J14" s="10" t="n">
        <f aca="false">$B14</f>
        <v>2825</v>
      </c>
      <c r="K14" s="10" t="n">
        <f aca="false">$B14</f>
        <v>2825</v>
      </c>
      <c r="L14" s="10" t="n">
        <f aca="false">$B14</f>
        <v>2825</v>
      </c>
      <c r="M14" s="10" t="n">
        <f aca="false">$B14</f>
        <v>2825</v>
      </c>
      <c r="N14" s="10" t="n">
        <f aca="false">$B14</f>
        <v>2825</v>
      </c>
      <c r="O14" s="10" t="n">
        <f aca="false">SUM(H14:N14)</f>
        <v>19775</v>
      </c>
    </row>
    <row r="15" customFormat="false" ht="18" hidden="false" customHeight="true" outlineLevel="0" collapsed="false">
      <c r="A15" s="6" t="s">
        <v>20</v>
      </c>
      <c r="B15" s="11" t="n">
        <v>3395</v>
      </c>
      <c r="C15" s="11" t="n">
        <v>3535</v>
      </c>
      <c r="D15" s="8" t="n">
        <f aca="false">B15/C15</f>
        <v>0.96039603960396</v>
      </c>
      <c r="E15" s="11" t="n">
        <v>79</v>
      </c>
      <c r="F15" s="11" t="n">
        <v>79</v>
      </c>
      <c r="G15" s="9" t="n">
        <f aca="false">E15/F15</f>
        <v>1</v>
      </c>
      <c r="H15" s="10" t="n">
        <f aca="false">$B15</f>
        <v>3395</v>
      </c>
      <c r="I15" s="10" t="n">
        <f aca="false">$B15</f>
        <v>3395</v>
      </c>
      <c r="J15" s="10" t="n">
        <f aca="false">$B15</f>
        <v>3395</v>
      </c>
      <c r="K15" s="10" t="n">
        <f aca="false">$B15</f>
        <v>3395</v>
      </c>
      <c r="L15" s="10" t="n">
        <f aca="false">$B15</f>
        <v>3395</v>
      </c>
      <c r="M15" s="10" t="n">
        <f aca="false">$B15</f>
        <v>3395</v>
      </c>
      <c r="N15" s="10" t="n">
        <f aca="false">$B15</f>
        <v>3395</v>
      </c>
      <c r="O15" s="10" t="n">
        <f aca="false">SUM(H15:N15)</f>
        <v>23765</v>
      </c>
    </row>
    <row r="16" customFormat="false" ht="18" hidden="false" customHeight="true" outlineLevel="0" collapsed="false">
      <c r="A16" s="6" t="s">
        <v>21</v>
      </c>
      <c r="B16" s="11" t="n">
        <v>3661</v>
      </c>
      <c r="C16" s="11" t="n">
        <v>3535</v>
      </c>
      <c r="D16" s="12" t="n">
        <f aca="false">B16/C16</f>
        <v>1.03564356435644</v>
      </c>
      <c r="E16" s="11" t="n">
        <v>79</v>
      </c>
      <c r="F16" s="11" t="n">
        <v>79</v>
      </c>
      <c r="G16" s="9" t="n">
        <f aca="false">E16/F16</f>
        <v>1</v>
      </c>
      <c r="H16" s="10" t="n">
        <f aca="false">$B16</f>
        <v>3661</v>
      </c>
      <c r="I16" s="10" t="n">
        <f aca="false">$B16</f>
        <v>3661</v>
      </c>
      <c r="J16" s="10" t="n">
        <f aca="false">$B16</f>
        <v>3661</v>
      </c>
      <c r="K16" s="10" t="n">
        <f aca="false">$B16</f>
        <v>3661</v>
      </c>
      <c r="L16" s="10" t="n">
        <f aca="false">$B16</f>
        <v>3661</v>
      </c>
      <c r="M16" s="10" t="n">
        <f aca="false">$B16</f>
        <v>3661</v>
      </c>
      <c r="N16" s="10" t="n">
        <f aca="false">$B16</f>
        <v>3661</v>
      </c>
      <c r="O16" s="10" t="n">
        <f aca="false">SUM(H16:N16)</f>
        <v>25627</v>
      </c>
    </row>
    <row r="17" customFormat="false" ht="18" hidden="false" customHeight="true" outlineLevel="0" collapsed="false">
      <c r="A17" s="6" t="s">
        <v>22</v>
      </c>
      <c r="B17" s="11" t="n">
        <v>3048</v>
      </c>
      <c r="C17" s="11" t="n">
        <v>3535</v>
      </c>
      <c r="D17" s="8" t="n">
        <f aca="false">B17/C17</f>
        <v>0.862234794908062</v>
      </c>
      <c r="E17" s="11" t="n">
        <v>77</v>
      </c>
      <c r="F17" s="11" t="n">
        <v>79</v>
      </c>
      <c r="G17" s="13" t="n">
        <f aca="false">E17/F17</f>
        <v>0.974683544303797</v>
      </c>
      <c r="H17" s="10" t="n">
        <f aca="false">$B17</f>
        <v>3048</v>
      </c>
      <c r="I17" s="10" t="n">
        <f aca="false">$B17</f>
        <v>3048</v>
      </c>
      <c r="J17" s="10" t="n">
        <f aca="false">$B17</f>
        <v>3048</v>
      </c>
      <c r="K17" s="10" t="n">
        <f aca="false">$B17</f>
        <v>3048</v>
      </c>
      <c r="L17" s="10" t="n">
        <f aca="false">$B17</f>
        <v>3048</v>
      </c>
      <c r="M17" s="10" t="n">
        <f aca="false">$B17</f>
        <v>3048</v>
      </c>
      <c r="N17" s="10" t="n">
        <f aca="false">$B17</f>
        <v>3048</v>
      </c>
      <c r="O17" s="10" t="n">
        <f aca="false">SUM(H17:N17)</f>
        <v>21336</v>
      </c>
    </row>
    <row r="18" customFormat="false" ht="18" hidden="false" customHeight="true" outlineLevel="0" collapsed="false">
      <c r="A18" s="6" t="s">
        <v>23</v>
      </c>
      <c r="B18" s="11" t="n">
        <v>3295</v>
      </c>
      <c r="C18" s="11" t="n">
        <v>3535</v>
      </c>
      <c r="D18" s="12" t="n">
        <f aca="false">B18/C18</f>
        <v>0.932107496463932</v>
      </c>
      <c r="E18" s="11" t="n">
        <v>79</v>
      </c>
      <c r="F18" s="11" t="n">
        <v>79</v>
      </c>
      <c r="G18" s="13" t="n">
        <f aca="false">E18/F18</f>
        <v>1</v>
      </c>
      <c r="H18" s="10" t="n">
        <f aca="false">$B18</f>
        <v>3295</v>
      </c>
      <c r="I18" s="10" t="n">
        <f aca="false">$B18</f>
        <v>3295</v>
      </c>
      <c r="J18" s="10" t="n">
        <f aca="false">$B18</f>
        <v>3295</v>
      </c>
      <c r="K18" s="10" t="n">
        <f aca="false">$B18</f>
        <v>3295</v>
      </c>
      <c r="L18" s="10" t="n">
        <f aca="false">$B18</f>
        <v>3295</v>
      </c>
      <c r="M18" s="10" t="n">
        <f aca="false">$B18</f>
        <v>3295</v>
      </c>
      <c r="N18" s="10" t="n">
        <f aca="false">$B18</f>
        <v>3295</v>
      </c>
      <c r="O18" s="10" t="n">
        <f aca="false">SUM(H18:N18)</f>
        <v>23065</v>
      </c>
    </row>
    <row r="19" customFormat="false" ht="18" hidden="false" customHeight="true" outlineLevel="0" collapsed="false">
      <c r="A19" s="6" t="s">
        <v>24</v>
      </c>
      <c r="B19" s="11" t="n">
        <v>3296</v>
      </c>
      <c r="C19" s="11" t="n">
        <v>3535</v>
      </c>
      <c r="D19" s="8" t="n">
        <f aca="false">B19/C19</f>
        <v>0.932390381895332</v>
      </c>
      <c r="E19" s="11" t="n">
        <v>79</v>
      </c>
      <c r="F19" s="11" t="n">
        <v>79</v>
      </c>
      <c r="G19" s="9" t="n">
        <f aca="false">E19/F19</f>
        <v>1</v>
      </c>
      <c r="H19" s="10" t="n">
        <f aca="false">$B19</f>
        <v>3296</v>
      </c>
      <c r="I19" s="10" t="n">
        <f aca="false">$B19</f>
        <v>3296</v>
      </c>
      <c r="J19" s="10" t="n">
        <f aca="false">$B19</f>
        <v>3296</v>
      </c>
      <c r="K19" s="10" t="n">
        <f aca="false">$B19</f>
        <v>3296</v>
      </c>
      <c r="L19" s="10" t="n">
        <f aca="false">$B19</f>
        <v>3296</v>
      </c>
      <c r="M19" s="10" t="n">
        <f aca="false">$B19</f>
        <v>3296</v>
      </c>
      <c r="N19" s="10" t="n">
        <f aca="false">$B19</f>
        <v>3296</v>
      </c>
      <c r="O19" s="10" t="n">
        <f aca="false">SUM(H19:N19)</f>
        <v>23072</v>
      </c>
    </row>
    <row r="20" customFormat="false" ht="18" hidden="false" customHeight="true" outlineLevel="0" collapsed="false">
      <c r="A20" s="6" t="s">
        <v>25</v>
      </c>
      <c r="B20" s="11" t="n">
        <v>2917</v>
      </c>
      <c r="C20" s="11" t="n">
        <v>3535</v>
      </c>
      <c r="D20" s="12" t="n">
        <f aca="false">B20/C20</f>
        <v>0.825176803394625</v>
      </c>
      <c r="E20" s="11" t="n">
        <v>76</v>
      </c>
      <c r="F20" s="11" t="n">
        <v>79</v>
      </c>
      <c r="G20" s="13" t="n">
        <f aca="false">E20/F20</f>
        <v>0.962025316455696</v>
      </c>
      <c r="H20" s="10" t="n">
        <f aca="false">$B20</f>
        <v>2917</v>
      </c>
      <c r="I20" s="10" t="n">
        <f aca="false">$B20</f>
        <v>2917</v>
      </c>
      <c r="J20" s="10" t="n">
        <f aca="false">$B20</f>
        <v>2917</v>
      </c>
      <c r="K20" s="10" t="n">
        <f aca="false">$B20</f>
        <v>2917</v>
      </c>
      <c r="L20" s="10" t="n">
        <f aca="false">$B20</f>
        <v>2917</v>
      </c>
      <c r="M20" s="10" t="n">
        <f aca="false">$B20</f>
        <v>2917</v>
      </c>
      <c r="N20" s="10" t="n">
        <f aca="false">$B20</f>
        <v>2917</v>
      </c>
      <c r="O20" s="10" t="n">
        <f aca="false">SUM(H20:N20)</f>
        <v>20419</v>
      </c>
    </row>
    <row r="21" customFormat="false" ht="18" hidden="false" customHeight="true" outlineLevel="0" collapsed="false">
      <c r="A21" s="6" t="s">
        <v>26</v>
      </c>
      <c r="B21" s="11" t="n">
        <v>2889</v>
      </c>
      <c r="C21" s="11" t="n">
        <v>3535</v>
      </c>
      <c r="D21" s="8" t="n">
        <f aca="false">B21/C21</f>
        <v>0.817256011315417</v>
      </c>
      <c r="E21" s="11" t="n">
        <v>78</v>
      </c>
      <c r="F21" s="11" t="n">
        <v>79</v>
      </c>
      <c r="G21" s="9" t="n">
        <f aca="false">E21/F21</f>
        <v>0.987341772151899</v>
      </c>
      <c r="H21" s="10" t="n">
        <f aca="false">$B21</f>
        <v>2889</v>
      </c>
      <c r="I21" s="10" t="n">
        <f aca="false">$B21</f>
        <v>2889</v>
      </c>
      <c r="J21" s="10" t="n">
        <f aca="false">$B21</f>
        <v>2889</v>
      </c>
      <c r="K21" s="10" t="n">
        <f aca="false">$B21</f>
        <v>2889</v>
      </c>
      <c r="L21" s="10" t="n">
        <f aca="false">$B21</f>
        <v>2889</v>
      </c>
      <c r="M21" s="10" t="n">
        <f aca="false">$B21</f>
        <v>2889</v>
      </c>
      <c r="N21" s="10" t="n">
        <f aca="false">$B21</f>
        <v>2889</v>
      </c>
      <c r="O21" s="10" t="n">
        <f aca="false">SUM(H21:N21)</f>
        <v>20223</v>
      </c>
    </row>
    <row r="22" customFormat="false" ht="18" hidden="false" customHeight="true" outlineLevel="0" collapsed="false">
      <c r="A22" s="6" t="s">
        <v>27</v>
      </c>
      <c r="B22" s="11" t="n">
        <v>2567</v>
      </c>
      <c r="C22" s="11" t="n">
        <v>3535</v>
      </c>
      <c r="D22" s="12" t="n">
        <f aca="false">B22/C22</f>
        <v>0.726166902404526</v>
      </c>
      <c r="E22" s="11" t="n">
        <v>76</v>
      </c>
      <c r="F22" s="11" t="n">
        <v>79</v>
      </c>
      <c r="G22" s="13" t="n">
        <f aca="false">E22/F22</f>
        <v>0.962025316455696</v>
      </c>
      <c r="H22" s="10" t="n">
        <f aca="false">$B22</f>
        <v>2567</v>
      </c>
      <c r="I22" s="10" t="n">
        <f aca="false">$B22</f>
        <v>2567</v>
      </c>
      <c r="J22" s="10" t="n">
        <f aca="false">$B22</f>
        <v>2567</v>
      </c>
      <c r="K22" s="10" t="n">
        <f aca="false">$B22</f>
        <v>2567</v>
      </c>
      <c r="L22" s="10" t="n">
        <f aca="false">$B22</f>
        <v>2567</v>
      </c>
      <c r="M22" s="10" t="n">
        <f aca="false">$B22</f>
        <v>2567</v>
      </c>
      <c r="N22" s="10" t="n">
        <f aca="false">$B22</f>
        <v>2567</v>
      </c>
      <c r="O22" s="10" t="n">
        <f aca="false">SUM(H22:N22)</f>
        <v>17969</v>
      </c>
    </row>
    <row r="23" customFormat="false" ht="18" hidden="false" customHeight="true" outlineLevel="0" collapsed="false">
      <c r="A23" s="6" t="s">
        <v>28</v>
      </c>
      <c r="B23" s="11" t="n">
        <v>2636</v>
      </c>
      <c r="C23" s="11" t="n">
        <v>3535</v>
      </c>
      <c r="D23" s="8" t="n">
        <f aca="false">B23/C23</f>
        <v>0.745685997171146</v>
      </c>
      <c r="E23" s="11" t="n">
        <v>76</v>
      </c>
      <c r="F23" s="11" t="n">
        <v>79</v>
      </c>
      <c r="G23" s="9" t="n">
        <f aca="false">E23/F23</f>
        <v>0.962025316455696</v>
      </c>
      <c r="H23" s="10" t="n">
        <f aca="false">$B23</f>
        <v>2636</v>
      </c>
      <c r="I23" s="10" t="n">
        <f aca="false">$B23</f>
        <v>2636</v>
      </c>
      <c r="J23" s="10" t="n">
        <f aca="false">$B23</f>
        <v>2636</v>
      </c>
      <c r="K23" s="10" t="n">
        <f aca="false">$B23</f>
        <v>2636</v>
      </c>
      <c r="L23" s="10" t="n">
        <f aca="false">$B23</f>
        <v>2636</v>
      </c>
      <c r="M23" s="10" t="n">
        <f aca="false">$B23</f>
        <v>2636</v>
      </c>
      <c r="N23" s="10" t="n">
        <f aca="false">$B23</f>
        <v>2636</v>
      </c>
      <c r="O23" s="10" t="n">
        <f aca="false">SUM(H23:N23)</f>
        <v>18452</v>
      </c>
    </row>
    <row r="24" customFormat="false" ht="18" hidden="false" customHeight="true" outlineLevel="0" collapsed="false">
      <c r="A24" s="6" t="s">
        <v>29</v>
      </c>
      <c r="B24" s="11" t="n">
        <v>2945</v>
      </c>
      <c r="C24" s="11" t="n">
        <v>3535</v>
      </c>
      <c r="D24" s="12" t="n">
        <f aca="false">B24/C24</f>
        <v>0.833097595473833</v>
      </c>
      <c r="E24" s="11" t="n">
        <v>78</v>
      </c>
      <c r="F24" s="11" t="n">
        <v>79</v>
      </c>
      <c r="G24" s="9" t="n">
        <f aca="false">E24/F24</f>
        <v>0.987341772151899</v>
      </c>
      <c r="H24" s="10" t="n">
        <f aca="false">$B24</f>
        <v>2945</v>
      </c>
      <c r="I24" s="10" t="n">
        <f aca="false">$B24</f>
        <v>2945</v>
      </c>
      <c r="J24" s="10" t="n">
        <f aca="false">$B24</f>
        <v>2945</v>
      </c>
      <c r="K24" s="10" t="n">
        <f aca="false">$B24</f>
        <v>2945</v>
      </c>
      <c r="L24" s="10" t="n">
        <f aca="false">$B24</f>
        <v>2945</v>
      </c>
      <c r="M24" s="10" t="n">
        <f aca="false">$B24</f>
        <v>2945</v>
      </c>
      <c r="N24" s="10" t="n">
        <f aca="false">$B24</f>
        <v>2945</v>
      </c>
      <c r="O24" s="10" t="n">
        <f aca="false">SUM(H24:N24)</f>
        <v>20615</v>
      </c>
    </row>
    <row r="25" customFormat="false" ht="18" hidden="false" customHeight="true" outlineLevel="0" collapsed="false">
      <c r="A25" s="6" t="s">
        <v>30</v>
      </c>
      <c r="B25" s="11" t="n">
        <v>2547</v>
      </c>
      <c r="C25" s="11" t="n">
        <v>3729</v>
      </c>
      <c r="D25" s="8" t="n">
        <f aca="false">B25/C25</f>
        <v>0.683024939662108</v>
      </c>
      <c r="E25" s="11" t="n">
        <v>76</v>
      </c>
      <c r="F25" s="11" t="n">
        <v>79</v>
      </c>
      <c r="G25" s="13" t="n">
        <f aca="false">E25/F25</f>
        <v>0.962025316455696</v>
      </c>
      <c r="H25" s="10" t="n">
        <f aca="false">$B25</f>
        <v>2547</v>
      </c>
      <c r="I25" s="10" t="n">
        <f aca="false">$B25</f>
        <v>2547</v>
      </c>
      <c r="J25" s="10" t="n">
        <f aca="false">$B25</f>
        <v>2547</v>
      </c>
      <c r="K25" s="10" t="n">
        <f aca="false">$B25</f>
        <v>2547</v>
      </c>
      <c r="L25" s="10" t="n">
        <f aca="false">$B25</f>
        <v>2547</v>
      </c>
      <c r="M25" s="10" t="n">
        <f aca="false">$B25</f>
        <v>2547</v>
      </c>
      <c r="N25" s="10" t="n">
        <f aca="false">$B25</f>
        <v>2547</v>
      </c>
      <c r="O25" s="10" t="n">
        <f aca="false">SUM(H25:N25)</f>
        <v>17829</v>
      </c>
    </row>
    <row r="26" customFormat="false" ht="18" hidden="false" customHeight="true" outlineLevel="0" collapsed="false">
      <c r="A26" s="6" t="s">
        <v>31</v>
      </c>
      <c r="B26" s="11" t="n">
        <v>3161</v>
      </c>
      <c r="C26" s="11" t="n">
        <v>3729</v>
      </c>
      <c r="D26" s="12" t="n">
        <f aca="false">B26/C26</f>
        <v>0.847680343255565</v>
      </c>
      <c r="E26" s="11" t="n">
        <v>77</v>
      </c>
      <c r="F26" s="11" t="n">
        <v>79</v>
      </c>
      <c r="G26" s="13" t="n">
        <f aca="false">E26/F26</f>
        <v>0.974683544303797</v>
      </c>
      <c r="H26" s="10" t="n">
        <f aca="false">$B26</f>
        <v>3161</v>
      </c>
      <c r="I26" s="10" t="n">
        <f aca="false">$B26</f>
        <v>3161</v>
      </c>
      <c r="J26" s="10" t="n">
        <f aca="false">$B26</f>
        <v>3161</v>
      </c>
      <c r="K26" s="10" t="n">
        <f aca="false">$B26</f>
        <v>3161</v>
      </c>
      <c r="L26" s="10" t="n">
        <f aca="false">$B26</f>
        <v>3161</v>
      </c>
      <c r="M26" s="10" t="n">
        <f aca="false">$B26</f>
        <v>3161</v>
      </c>
      <c r="N26" s="10" t="n">
        <f aca="false">$B26</f>
        <v>3161</v>
      </c>
      <c r="O26" s="10" t="n">
        <f aca="false">SUM(H26:N26)</f>
        <v>22127</v>
      </c>
    </row>
    <row r="27" customFormat="false" ht="18" hidden="false" customHeight="true" outlineLevel="0" collapsed="false">
      <c r="A27" s="6" t="s">
        <v>32</v>
      </c>
      <c r="B27" s="11" t="n">
        <v>2978</v>
      </c>
      <c r="C27" s="11" t="n">
        <v>3729</v>
      </c>
      <c r="D27" s="8" t="n">
        <f aca="false">B27/C27</f>
        <v>0.798605524269241</v>
      </c>
      <c r="E27" s="11" t="n">
        <v>79</v>
      </c>
      <c r="F27" s="11" t="n">
        <v>79</v>
      </c>
      <c r="G27" s="9" t="n">
        <f aca="false">E27/F27</f>
        <v>1</v>
      </c>
      <c r="H27" s="10" t="n">
        <f aca="false">$B27</f>
        <v>2978</v>
      </c>
      <c r="I27" s="10" t="n">
        <f aca="false">$B27</f>
        <v>2978</v>
      </c>
      <c r="J27" s="10" t="n">
        <f aca="false">$B27</f>
        <v>2978</v>
      </c>
      <c r="K27" s="10" t="n">
        <f aca="false">$B27</f>
        <v>2978</v>
      </c>
      <c r="L27" s="10" t="n">
        <f aca="false">$B27</f>
        <v>2978</v>
      </c>
      <c r="M27" s="10" t="n">
        <f aca="false">$B27</f>
        <v>2978</v>
      </c>
      <c r="N27" s="10" t="n">
        <f aca="false">$B27</f>
        <v>2978</v>
      </c>
      <c r="O27" s="10" t="n">
        <f aca="false">SUM(H27:N27)</f>
        <v>20846</v>
      </c>
    </row>
    <row r="28" customFormat="false" ht="18" hidden="false" customHeight="true" outlineLevel="0" collapsed="false">
      <c r="A28" s="6" t="s">
        <v>33</v>
      </c>
      <c r="B28" s="11" t="n">
        <v>3292</v>
      </c>
      <c r="C28" s="11" t="n">
        <v>3729</v>
      </c>
      <c r="D28" s="12" t="n">
        <f aca="false">B28/C28</f>
        <v>0.882810404934299</v>
      </c>
      <c r="E28" s="11" t="n">
        <v>78</v>
      </c>
      <c r="F28" s="11" t="n">
        <v>79</v>
      </c>
      <c r="G28" s="13" t="n">
        <f aca="false">E28/F28</f>
        <v>0.987341772151899</v>
      </c>
      <c r="H28" s="10" t="n">
        <f aca="false">$B28</f>
        <v>3292</v>
      </c>
      <c r="I28" s="10" t="n">
        <f aca="false">$B28</f>
        <v>3292</v>
      </c>
      <c r="J28" s="10" t="n">
        <f aca="false">$B28</f>
        <v>3292</v>
      </c>
      <c r="K28" s="10" t="n">
        <f aca="false">$B28</f>
        <v>3292</v>
      </c>
      <c r="L28" s="10" t="n">
        <f aca="false">$B28</f>
        <v>3292</v>
      </c>
      <c r="M28" s="10" t="n">
        <f aca="false">$B28</f>
        <v>3292</v>
      </c>
      <c r="N28" s="10" t="n">
        <f aca="false">$B28</f>
        <v>3292</v>
      </c>
      <c r="O28" s="10" t="n">
        <f aca="false">SUM(H28:N28)</f>
        <v>23044</v>
      </c>
      <c r="R28" s="14" t="n">
        <f aca="false">42423/12</f>
        <v>3535.25</v>
      </c>
    </row>
    <row r="29" customFormat="false" ht="18" hidden="false" customHeight="true" outlineLevel="0" collapsed="false">
      <c r="A29" s="6" t="s">
        <v>34</v>
      </c>
      <c r="B29" s="11" t="n">
        <v>3503</v>
      </c>
      <c r="C29" s="11" t="n">
        <v>3729</v>
      </c>
      <c r="D29" s="8" t="n">
        <f aca="false">B29/C29</f>
        <v>0.939393939393939</v>
      </c>
      <c r="E29" s="11" t="n">
        <v>77</v>
      </c>
      <c r="F29" s="11" t="n">
        <v>79</v>
      </c>
      <c r="G29" s="9" t="n">
        <f aca="false">E29/F29</f>
        <v>0.974683544303797</v>
      </c>
      <c r="H29" s="10" t="n">
        <f aca="false">$B29</f>
        <v>3503</v>
      </c>
      <c r="I29" s="10" t="n">
        <f aca="false">$B29</f>
        <v>3503</v>
      </c>
      <c r="J29" s="10" t="n">
        <f aca="false">$B29</f>
        <v>3503</v>
      </c>
      <c r="K29" s="10" t="n">
        <f aca="false">$B29</f>
        <v>3503</v>
      </c>
      <c r="L29" s="10" t="n">
        <f aca="false">$B29</f>
        <v>3503</v>
      </c>
      <c r="M29" s="10" t="n">
        <f aca="false">$B29</f>
        <v>3503</v>
      </c>
      <c r="N29" s="10" t="n">
        <f aca="false">$B29</f>
        <v>3503</v>
      </c>
      <c r="O29" s="10" t="n">
        <f aca="false">SUM(H29:N29)</f>
        <v>24521</v>
      </c>
      <c r="R29" s="14" t="n">
        <f aca="false">44747/12</f>
        <v>3728.91666666667</v>
      </c>
    </row>
    <row r="30" customFormat="false" ht="18" hidden="false" customHeight="true" outlineLevel="0" collapsed="false">
      <c r="A30" s="6" t="s">
        <v>35</v>
      </c>
      <c r="B30" s="11" t="n">
        <v>3621</v>
      </c>
      <c r="C30" s="11" t="n">
        <v>3729</v>
      </c>
      <c r="D30" s="12" t="n">
        <f aca="false">B30/C30</f>
        <v>0.971037811745776</v>
      </c>
      <c r="E30" s="11" t="n">
        <v>78</v>
      </c>
      <c r="F30" s="11" t="n">
        <v>79</v>
      </c>
      <c r="G30" s="13" t="n">
        <f aca="false">E30/F30</f>
        <v>0.987341772151899</v>
      </c>
      <c r="H30" s="10" t="n">
        <f aca="false">$B30</f>
        <v>3621</v>
      </c>
      <c r="I30" s="10" t="n">
        <f aca="false">$B30</f>
        <v>3621</v>
      </c>
      <c r="J30" s="10" t="n">
        <f aca="false">$B30</f>
        <v>3621</v>
      </c>
      <c r="K30" s="10" t="n">
        <f aca="false">$B30</f>
        <v>3621</v>
      </c>
      <c r="L30" s="10" t="n">
        <f aca="false">$B30</f>
        <v>3621</v>
      </c>
      <c r="M30" s="10" t="n">
        <f aca="false">$B30</f>
        <v>3621</v>
      </c>
      <c r="N30" s="10" t="n">
        <f aca="false">$B30</f>
        <v>3621</v>
      </c>
      <c r="O30" s="10" t="n">
        <f aca="false">SUM(H30:N30)</f>
        <v>25347</v>
      </c>
      <c r="R30" s="15" t="n">
        <f aca="false">44217/12</f>
        <v>3684.75</v>
      </c>
    </row>
    <row r="31" customFormat="false" ht="18" hidden="false" customHeight="true" outlineLevel="0" collapsed="false">
      <c r="A31" s="6" t="s">
        <v>36</v>
      </c>
      <c r="B31" s="11" t="n">
        <v>3274</v>
      </c>
      <c r="C31" s="11" t="n">
        <v>3729</v>
      </c>
      <c r="D31" s="8" t="n">
        <f aca="false">B31/C31</f>
        <v>0.877983373558595</v>
      </c>
      <c r="E31" s="11" t="n">
        <v>78</v>
      </c>
      <c r="F31" s="11" t="n">
        <v>79</v>
      </c>
      <c r="G31" s="9" t="n">
        <f aca="false">E31/F31</f>
        <v>0.987341772151899</v>
      </c>
      <c r="H31" s="10" t="n">
        <f aca="false">$B31</f>
        <v>3274</v>
      </c>
      <c r="I31" s="10" t="n">
        <f aca="false">$B31</f>
        <v>3274</v>
      </c>
      <c r="J31" s="10" t="n">
        <f aca="false">$B31</f>
        <v>3274</v>
      </c>
      <c r="K31" s="10" t="n">
        <f aca="false">$B31</f>
        <v>3274</v>
      </c>
      <c r="L31" s="10" t="n">
        <f aca="false">$B31</f>
        <v>3274</v>
      </c>
      <c r="M31" s="10" t="n">
        <f aca="false">$B31</f>
        <v>3274</v>
      </c>
      <c r="N31" s="10" t="n">
        <f aca="false">$B31</f>
        <v>3274</v>
      </c>
      <c r="O31" s="10" t="n">
        <f aca="false">SUM(H31:N31)</f>
        <v>22918</v>
      </c>
    </row>
    <row r="32" customFormat="false" ht="18" hidden="false" customHeight="true" outlineLevel="0" collapsed="false">
      <c r="A32" s="16" t="s">
        <v>37</v>
      </c>
      <c r="B32" s="11" t="n">
        <v>3373</v>
      </c>
      <c r="C32" s="11" t="n">
        <v>3729</v>
      </c>
      <c r="D32" s="12" t="n">
        <f aca="false">B32/C32</f>
        <v>0.904532046124967</v>
      </c>
      <c r="E32" s="11" t="n">
        <v>77</v>
      </c>
      <c r="F32" s="11" t="n">
        <v>79</v>
      </c>
      <c r="G32" s="13" t="n">
        <f aca="false">E32/F32</f>
        <v>0.974683544303797</v>
      </c>
      <c r="H32" s="10" t="n">
        <f aca="false">$B32</f>
        <v>3373</v>
      </c>
      <c r="I32" s="10" t="n">
        <f aca="false">$B32</f>
        <v>3373</v>
      </c>
      <c r="J32" s="10" t="n">
        <f aca="false">$B32</f>
        <v>3373</v>
      </c>
      <c r="K32" s="10" t="n">
        <f aca="false">$B32</f>
        <v>3373</v>
      </c>
      <c r="L32" s="10" t="n">
        <f aca="false">$B32</f>
        <v>3373</v>
      </c>
      <c r="M32" s="10" t="n">
        <f aca="false">$B32</f>
        <v>3373</v>
      </c>
      <c r="N32" s="10" t="n">
        <f aca="false">$B32</f>
        <v>3373</v>
      </c>
      <c r="O32" s="10" t="n">
        <f aca="false">SUM(H32:N32)</f>
        <v>23611</v>
      </c>
    </row>
    <row r="33" customFormat="false" ht="18" hidden="false" customHeight="true" outlineLevel="0" collapsed="false">
      <c r="A33" s="16" t="s">
        <v>38</v>
      </c>
      <c r="B33" s="11" t="n">
        <v>3211</v>
      </c>
      <c r="C33" s="11" t="n">
        <v>3729</v>
      </c>
      <c r="D33" s="8" t="n">
        <f aca="false">B33/C33</f>
        <v>0.861088763743631</v>
      </c>
      <c r="E33" s="11" t="n">
        <v>78</v>
      </c>
      <c r="F33" s="11" t="n">
        <v>79</v>
      </c>
      <c r="G33" s="9" t="n">
        <f aca="false">E33/F33</f>
        <v>0.987341772151899</v>
      </c>
      <c r="H33" s="10" t="n">
        <f aca="false">$B33</f>
        <v>3211</v>
      </c>
      <c r="I33" s="10" t="n">
        <f aca="false">$B33</f>
        <v>3211</v>
      </c>
      <c r="J33" s="10" t="n">
        <f aca="false">$B33</f>
        <v>3211</v>
      </c>
      <c r="K33" s="10" t="n">
        <f aca="false">$B33</f>
        <v>3211</v>
      </c>
      <c r="L33" s="10" t="n">
        <f aca="false">$B33</f>
        <v>3211</v>
      </c>
      <c r="M33" s="10" t="n">
        <f aca="false">$B33</f>
        <v>3211</v>
      </c>
      <c r="N33" s="10" t="n">
        <f aca="false">$B33</f>
        <v>3211</v>
      </c>
      <c r="O33" s="10" t="n">
        <f aca="false">SUM(H33:N33)</f>
        <v>22477</v>
      </c>
    </row>
    <row r="34" customFormat="false" ht="18" hidden="false" customHeight="true" outlineLevel="0" collapsed="false">
      <c r="A34" s="16" t="s">
        <v>39</v>
      </c>
      <c r="B34" s="11" t="n">
        <v>2434</v>
      </c>
      <c r="C34" s="11" t="n">
        <v>3729</v>
      </c>
      <c r="D34" s="12" t="n">
        <f aca="false">B34/C34</f>
        <v>0.652721909359078</v>
      </c>
      <c r="E34" s="11" t="n">
        <v>75</v>
      </c>
      <c r="F34" s="11" t="n">
        <v>79</v>
      </c>
      <c r="G34" s="13" t="n">
        <f aca="false">E34/F34</f>
        <v>0.949367088607595</v>
      </c>
      <c r="H34" s="10" t="n">
        <f aca="false">$B34</f>
        <v>2434</v>
      </c>
      <c r="I34" s="10" t="n">
        <f aca="false">$B34</f>
        <v>2434</v>
      </c>
      <c r="J34" s="10" t="n">
        <f aca="false">$B34</f>
        <v>2434</v>
      </c>
      <c r="K34" s="10" t="n">
        <f aca="false">$B34</f>
        <v>2434</v>
      </c>
      <c r="L34" s="10" t="n">
        <f aca="false">$B34</f>
        <v>2434</v>
      </c>
      <c r="M34" s="10" t="n">
        <f aca="false">$B34</f>
        <v>2434</v>
      </c>
      <c r="N34" s="10" t="n">
        <f aca="false">$B34</f>
        <v>2434</v>
      </c>
      <c r="O34" s="10" t="n">
        <f aca="false">SUM(H34:N34)</f>
        <v>17038</v>
      </c>
    </row>
    <row r="35" customFormat="false" ht="18" hidden="false" customHeight="true" outlineLevel="0" collapsed="false">
      <c r="A35" s="16" t="s">
        <v>40</v>
      </c>
      <c r="B35" s="11" t="n">
        <v>3248</v>
      </c>
      <c r="C35" s="11" t="n">
        <v>3729</v>
      </c>
      <c r="D35" s="8" t="n">
        <f aca="false">B35/C35</f>
        <v>0.8710109949048</v>
      </c>
      <c r="E35" s="11" t="n">
        <v>79</v>
      </c>
      <c r="F35" s="11" t="n">
        <v>79</v>
      </c>
      <c r="G35" s="9" t="n">
        <f aca="false">E35/F35</f>
        <v>1</v>
      </c>
      <c r="H35" s="10" t="n">
        <f aca="false">$B35</f>
        <v>3248</v>
      </c>
      <c r="I35" s="10" t="n">
        <f aca="false">$B35</f>
        <v>3248</v>
      </c>
      <c r="J35" s="10" t="n">
        <f aca="false">$B35</f>
        <v>3248</v>
      </c>
      <c r="K35" s="10" t="n">
        <f aca="false">$B35</f>
        <v>3248</v>
      </c>
      <c r="L35" s="10" t="n">
        <f aca="false">$B35</f>
        <v>3248</v>
      </c>
      <c r="M35" s="10" t="n">
        <f aca="false">$B35</f>
        <v>3248</v>
      </c>
      <c r="N35" s="10" t="n">
        <f aca="false">$B35</f>
        <v>3248</v>
      </c>
      <c r="O35" s="10" t="n">
        <f aca="false">SUM(H35:N35)</f>
        <v>22736</v>
      </c>
    </row>
    <row r="36" customFormat="false" ht="18" hidden="false" customHeight="true" outlineLevel="0" collapsed="false">
      <c r="A36" s="16" t="s">
        <v>41</v>
      </c>
      <c r="B36" s="11" t="n">
        <v>2417</v>
      </c>
      <c r="C36" s="11" t="n">
        <v>3729</v>
      </c>
      <c r="D36" s="12" t="n">
        <f aca="false">B36/C36</f>
        <v>0.648163046393135</v>
      </c>
      <c r="E36" s="11" t="n">
        <v>77</v>
      </c>
      <c r="F36" s="11" t="n">
        <v>79</v>
      </c>
      <c r="G36" s="13" t="n">
        <f aca="false">E36/F36</f>
        <v>0.974683544303797</v>
      </c>
      <c r="H36" s="10" t="n">
        <f aca="false">$B36</f>
        <v>2417</v>
      </c>
      <c r="I36" s="10" t="n">
        <f aca="false">$B36</f>
        <v>2417</v>
      </c>
      <c r="J36" s="10" t="n">
        <f aca="false">$B36</f>
        <v>2417</v>
      </c>
      <c r="K36" s="10" t="n">
        <f aca="false">$B36</f>
        <v>2417</v>
      </c>
      <c r="L36" s="10" t="n">
        <f aca="false">$B36</f>
        <v>2417</v>
      </c>
      <c r="M36" s="10" t="n">
        <f aca="false">$B36</f>
        <v>2417</v>
      </c>
      <c r="N36" s="10" t="n">
        <f aca="false">$B36</f>
        <v>2417</v>
      </c>
      <c r="O36" s="10" t="n">
        <f aca="false">SUM(H36:N36)</f>
        <v>16919</v>
      </c>
    </row>
    <row r="37" customFormat="false" ht="18" hidden="false" customHeight="true" outlineLevel="0" collapsed="false">
      <c r="A37" s="16" t="s">
        <v>42</v>
      </c>
      <c r="B37" s="11" t="n">
        <v>3159</v>
      </c>
      <c r="C37" s="11" t="n">
        <v>3685</v>
      </c>
      <c r="D37" s="8" t="n">
        <f aca="false">B37/C37</f>
        <v>0.857259158751696</v>
      </c>
      <c r="E37" s="11" t="n">
        <v>77</v>
      </c>
      <c r="F37" s="11" t="n">
        <v>79</v>
      </c>
      <c r="G37" s="13" t="n">
        <f aca="false">E37/F37</f>
        <v>0.974683544303797</v>
      </c>
      <c r="H37" s="17" t="n">
        <f aca="false">$B37</f>
        <v>3159</v>
      </c>
      <c r="I37" s="17" t="n">
        <f aca="false">$B37</f>
        <v>3159</v>
      </c>
      <c r="J37" s="17" t="n">
        <f aca="false">$B37</f>
        <v>3159</v>
      </c>
      <c r="K37" s="17" t="n">
        <f aca="false">$B37</f>
        <v>3159</v>
      </c>
      <c r="L37" s="17" t="n">
        <f aca="false">$B37</f>
        <v>3159</v>
      </c>
      <c r="M37" s="17" t="n">
        <f aca="false">$B37</f>
        <v>3159</v>
      </c>
      <c r="N37" s="17" t="n">
        <f aca="false">$B37</f>
        <v>3159</v>
      </c>
      <c r="O37" s="17" t="n">
        <f aca="false">SUM(H37:N37)</f>
        <v>22113</v>
      </c>
    </row>
    <row r="38" customFormat="false" ht="18" hidden="false" customHeight="true" outlineLevel="0" collapsed="false">
      <c r="A38" s="18" t="s">
        <v>43</v>
      </c>
      <c r="B38" s="19" t="n">
        <v>3301</v>
      </c>
      <c r="C38" s="19" t="n">
        <v>3685</v>
      </c>
      <c r="D38" s="20" t="n">
        <f aca="false">B38/C38</f>
        <v>0.895793758480326</v>
      </c>
      <c r="E38" s="19" t="n">
        <v>78</v>
      </c>
      <c r="F38" s="19" t="n">
        <v>79</v>
      </c>
      <c r="G38" s="21" t="n">
        <f aca="false">E38/F38</f>
        <v>0.987341772151899</v>
      </c>
      <c r="H38" s="22" t="n">
        <f aca="false">$B38</f>
        <v>3301</v>
      </c>
      <c r="I38" s="22" t="n">
        <f aca="false">$B38</f>
        <v>3301</v>
      </c>
      <c r="J38" s="22" t="n">
        <f aca="false">$B38</f>
        <v>3301</v>
      </c>
      <c r="K38" s="22" t="n">
        <f aca="false">$B38</f>
        <v>3301</v>
      </c>
      <c r="L38" s="22" t="n">
        <f aca="false">$B38</f>
        <v>3301</v>
      </c>
      <c r="M38" s="22" t="n">
        <f aca="false">$B38</f>
        <v>3301</v>
      </c>
      <c r="N38" s="22" t="n">
        <f aca="false">$B38</f>
        <v>3301</v>
      </c>
      <c r="O38" s="22" t="n">
        <f aca="false">SUM(H38:N38)</f>
        <v>23107</v>
      </c>
    </row>
    <row r="39" customFormat="false" ht="18" hidden="false" customHeight="true" outlineLevel="0" collapsed="false">
      <c r="A39" s="16" t="s">
        <v>44</v>
      </c>
      <c r="B39" s="11" t="n">
        <v>3273</v>
      </c>
      <c r="C39" s="11" t="n">
        <v>3685</v>
      </c>
      <c r="D39" s="12" t="n">
        <f aca="false">B39/C39</f>
        <v>0.888195386702849</v>
      </c>
      <c r="E39" s="11" t="n">
        <v>76</v>
      </c>
      <c r="F39" s="11" t="n">
        <v>79</v>
      </c>
      <c r="G39" s="13" t="n">
        <f aca="false">E39/F39</f>
        <v>0.962025316455696</v>
      </c>
      <c r="H39" s="17" t="n">
        <f aca="false">$B39</f>
        <v>3273</v>
      </c>
      <c r="I39" s="17" t="n">
        <f aca="false">$B39</f>
        <v>3273</v>
      </c>
      <c r="J39" s="17" t="n">
        <f aca="false">$B39</f>
        <v>3273</v>
      </c>
      <c r="K39" s="17" t="n">
        <f aca="false">$B39</f>
        <v>3273</v>
      </c>
      <c r="L39" s="17" t="n">
        <f aca="false">$B39</f>
        <v>3273</v>
      </c>
      <c r="M39" s="17" t="n">
        <f aca="false">$B39</f>
        <v>3273</v>
      </c>
      <c r="N39" s="17" t="n">
        <f aca="false">$B39</f>
        <v>3273</v>
      </c>
      <c r="O39" s="17" t="n">
        <f aca="false">SUM(H39:N39)</f>
        <v>22911</v>
      </c>
    </row>
    <row r="40" customFormat="false" ht="18" hidden="false" customHeight="true" outlineLevel="0" collapsed="false">
      <c r="A40" s="16" t="s">
        <v>45</v>
      </c>
      <c r="B40" s="11" t="n">
        <v>3346</v>
      </c>
      <c r="C40" s="11" t="n">
        <v>3685</v>
      </c>
      <c r="D40" s="12" t="n">
        <f aca="false">B40/C40</f>
        <v>0.908005427408413</v>
      </c>
      <c r="E40" s="11" t="n">
        <v>76</v>
      </c>
      <c r="F40" s="11" t="n">
        <v>79</v>
      </c>
      <c r="G40" s="13" t="n">
        <f aca="false">E40/F40</f>
        <v>0.962025316455696</v>
      </c>
      <c r="H40" s="17" t="n">
        <f aca="false">$B40</f>
        <v>3346</v>
      </c>
      <c r="I40" s="17" t="n">
        <f aca="false">$B40</f>
        <v>3346</v>
      </c>
      <c r="J40" s="17" t="n">
        <f aca="false">$B40</f>
        <v>3346</v>
      </c>
      <c r="K40" s="17" t="n">
        <f aca="false">$B40</f>
        <v>3346</v>
      </c>
      <c r="L40" s="17" t="n">
        <f aca="false">$B40</f>
        <v>3346</v>
      </c>
      <c r="M40" s="17" t="n">
        <f aca="false">$B40</f>
        <v>3346</v>
      </c>
      <c r="N40" s="17" t="n">
        <f aca="false">$B40</f>
        <v>3346</v>
      </c>
      <c r="O40" s="17" t="n">
        <f aca="false">SUM(H40:N40)</f>
        <v>23422</v>
      </c>
    </row>
    <row r="41" customFormat="false" ht="18" hidden="false" customHeight="true" outlineLevel="0" collapsed="false">
      <c r="A41" s="16" t="s">
        <v>46</v>
      </c>
      <c r="B41" s="11" t="n">
        <v>3417</v>
      </c>
      <c r="C41" s="11" t="n">
        <v>3685</v>
      </c>
      <c r="D41" s="12" t="n">
        <f aca="false">B41/C41</f>
        <v>0.927272727272727</v>
      </c>
      <c r="E41" s="11" t="n">
        <v>77</v>
      </c>
      <c r="F41" s="11" t="n">
        <v>79</v>
      </c>
      <c r="G41" s="13" t="n">
        <f aca="false">E41/F41</f>
        <v>0.974683544303797</v>
      </c>
      <c r="H41" s="17" t="n">
        <f aca="false">$B41</f>
        <v>3417</v>
      </c>
      <c r="I41" s="17" t="n">
        <f aca="false">$B41</f>
        <v>3417</v>
      </c>
      <c r="J41" s="17" t="n">
        <f aca="false">$B41</f>
        <v>3417</v>
      </c>
      <c r="K41" s="17" t="n">
        <f aca="false">$B41</f>
        <v>3417</v>
      </c>
      <c r="L41" s="17" t="n">
        <f aca="false">$B41</f>
        <v>3417</v>
      </c>
      <c r="M41" s="17" t="n">
        <f aca="false">$B41</f>
        <v>3417</v>
      </c>
      <c r="N41" s="17" t="n">
        <f aca="false">$B41</f>
        <v>3417</v>
      </c>
      <c r="O41" s="17" t="n">
        <f aca="false">SUM(H41:N41)</f>
        <v>23919</v>
      </c>
    </row>
    <row r="42" customFormat="false" ht="18" hidden="false" customHeight="true" outlineLevel="0" collapsed="false">
      <c r="A42" s="16" t="s">
        <v>47</v>
      </c>
      <c r="B42" s="11" t="n">
        <v>3384</v>
      </c>
      <c r="C42" s="11" t="n">
        <v>3685</v>
      </c>
      <c r="D42" s="12" t="n">
        <f aca="false">B42/C42</f>
        <v>0.91831750339213</v>
      </c>
      <c r="E42" s="11" t="n">
        <v>78</v>
      </c>
      <c r="F42" s="11" t="n">
        <v>79</v>
      </c>
      <c r="G42" s="13" t="n">
        <f aca="false">E42/F42</f>
        <v>0.987341772151899</v>
      </c>
      <c r="H42" s="17" t="n">
        <f aca="false">$B42</f>
        <v>3384</v>
      </c>
      <c r="I42" s="17" t="n">
        <f aca="false">$B42</f>
        <v>3384</v>
      </c>
      <c r="J42" s="17" t="n">
        <f aca="false">$B42</f>
        <v>3384</v>
      </c>
      <c r="K42" s="17" t="n">
        <f aca="false">$B42</f>
        <v>3384</v>
      </c>
      <c r="L42" s="17" t="n">
        <f aca="false">$B42</f>
        <v>3384</v>
      </c>
      <c r="M42" s="17" t="n">
        <f aca="false">$B42</f>
        <v>3384</v>
      </c>
      <c r="N42" s="17" t="n">
        <f aca="false">$B42</f>
        <v>3384</v>
      </c>
      <c r="O42" s="17" t="n">
        <f aca="false">SUM(H42:N42)</f>
        <v>23688</v>
      </c>
    </row>
    <row r="43" customFormat="false" ht="18" hidden="false" customHeight="true" outlineLevel="0" collapsed="false">
      <c r="A43" s="16" t="s">
        <v>48</v>
      </c>
      <c r="B43" s="11" t="n">
        <v>3023</v>
      </c>
      <c r="C43" s="11" t="n">
        <v>3685</v>
      </c>
      <c r="D43" s="12" t="n">
        <f aca="false">B43/C43</f>
        <v>0.820352781546811</v>
      </c>
      <c r="E43" s="11" t="n">
        <v>78</v>
      </c>
      <c r="F43" s="11" t="n">
        <v>79</v>
      </c>
      <c r="G43" s="13" t="n">
        <f aca="false">E43/F43</f>
        <v>0.987341772151899</v>
      </c>
      <c r="H43" s="17" t="n">
        <f aca="false">$B43</f>
        <v>3023</v>
      </c>
      <c r="I43" s="17" t="n">
        <f aca="false">$B43</f>
        <v>3023</v>
      </c>
      <c r="J43" s="17" t="n">
        <f aca="false">$B43</f>
        <v>3023</v>
      </c>
      <c r="K43" s="17" t="n">
        <f aca="false">$B43</f>
        <v>3023</v>
      </c>
      <c r="L43" s="17" t="n">
        <f aca="false">$B43</f>
        <v>3023</v>
      </c>
      <c r="M43" s="17" t="n">
        <f aca="false">$B43</f>
        <v>3023</v>
      </c>
      <c r="N43" s="17" t="n">
        <f aca="false">$B43</f>
        <v>3023</v>
      </c>
      <c r="O43" s="17" t="n">
        <f aca="false">SUM(H43:N43)</f>
        <v>21161</v>
      </c>
    </row>
    <row r="44" customFormat="false" ht="18" hidden="false" customHeight="true" outlineLevel="0" collapsed="false">
      <c r="A44" s="16" t="s">
        <v>49</v>
      </c>
      <c r="B44" s="11" t="n">
        <v>3452</v>
      </c>
      <c r="C44" s="11" t="n">
        <v>3685</v>
      </c>
      <c r="D44" s="12" t="n">
        <f aca="false">B44/C44</f>
        <v>0.936770691994573</v>
      </c>
      <c r="E44" s="11" t="n">
        <v>79</v>
      </c>
      <c r="F44" s="11" t="n">
        <v>79</v>
      </c>
      <c r="G44" s="13" t="n">
        <f aca="false">E44/F44</f>
        <v>1</v>
      </c>
      <c r="H44" s="17" t="n">
        <f aca="false">$B44</f>
        <v>3452</v>
      </c>
      <c r="I44" s="17" t="n">
        <f aca="false">$B44</f>
        <v>3452</v>
      </c>
      <c r="J44" s="17" t="n">
        <f aca="false">$B44</f>
        <v>3452</v>
      </c>
      <c r="K44" s="17" t="n">
        <f aca="false">$B44</f>
        <v>3452</v>
      </c>
      <c r="L44" s="17" t="n">
        <f aca="false">$B44</f>
        <v>3452</v>
      </c>
      <c r="M44" s="17" t="n">
        <f aca="false">$B44</f>
        <v>3452</v>
      </c>
      <c r="N44" s="17" t="n">
        <f aca="false">$B44</f>
        <v>3452</v>
      </c>
      <c r="O44" s="17" t="n">
        <f aca="false">SUM(H44:N44)</f>
        <v>24164</v>
      </c>
    </row>
    <row r="45" customFormat="false" ht="18" hidden="false" customHeight="true" outlineLevel="0" collapsed="false">
      <c r="A45" s="16" t="s">
        <v>50</v>
      </c>
      <c r="B45" s="11" t="n">
        <v>3005</v>
      </c>
      <c r="C45" s="11" t="n">
        <v>3685</v>
      </c>
      <c r="D45" s="12" t="n">
        <f aca="false">B45/C45</f>
        <v>0.815468113975577</v>
      </c>
      <c r="E45" s="11" t="n">
        <v>79</v>
      </c>
      <c r="F45" s="11" t="n">
        <v>79</v>
      </c>
      <c r="G45" s="13" t="n">
        <f aca="false">E45/F45</f>
        <v>1</v>
      </c>
      <c r="H45" s="17" t="n">
        <f aca="false">$B45</f>
        <v>3005</v>
      </c>
      <c r="I45" s="17" t="n">
        <f aca="false">$B45</f>
        <v>3005</v>
      </c>
      <c r="J45" s="17" t="n">
        <f aca="false">$B45</f>
        <v>3005</v>
      </c>
      <c r="K45" s="17" t="n">
        <f aca="false">$B45</f>
        <v>3005</v>
      </c>
      <c r="L45" s="17" t="n">
        <f aca="false">$B45</f>
        <v>3005</v>
      </c>
      <c r="M45" s="17" t="n">
        <f aca="false">$B45</f>
        <v>3005</v>
      </c>
      <c r="N45" s="17" t="n">
        <f aca="false">$B45</f>
        <v>3005</v>
      </c>
      <c r="O45" s="17" t="n">
        <f aca="false">SUM(H45:N45)</f>
        <v>21035</v>
      </c>
    </row>
    <row r="46" customFormat="false" ht="18" hidden="false" customHeight="true" outlineLevel="0" collapsed="false">
      <c r="A46" s="16" t="s">
        <v>51</v>
      </c>
      <c r="B46" s="11" t="n">
        <v>2719</v>
      </c>
      <c r="C46" s="11" t="n">
        <v>3685</v>
      </c>
      <c r="D46" s="12" t="n">
        <f aca="false">B46/C46</f>
        <v>0.737856173677069</v>
      </c>
      <c r="E46" s="11" t="n">
        <v>79</v>
      </c>
      <c r="F46" s="11" t="n">
        <v>79</v>
      </c>
      <c r="G46" s="13" t="n">
        <f aca="false">E46/F46</f>
        <v>1</v>
      </c>
      <c r="H46" s="17" t="n">
        <f aca="false">$B46</f>
        <v>2719</v>
      </c>
      <c r="I46" s="17" t="n">
        <f aca="false">$B46</f>
        <v>2719</v>
      </c>
      <c r="J46" s="17" t="n">
        <f aca="false">$B46</f>
        <v>2719</v>
      </c>
      <c r="K46" s="17" t="n">
        <f aca="false">$B46</f>
        <v>2719</v>
      </c>
      <c r="L46" s="17" t="n">
        <f aca="false">$B46</f>
        <v>2719</v>
      </c>
      <c r="M46" s="17" t="n">
        <f aca="false">$B46</f>
        <v>2719</v>
      </c>
      <c r="N46" s="17" t="n">
        <f aca="false">$B46</f>
        <v>2719</v>
      </c>
      <c r="O46" s="17" t="n">
        <f aca="false">SUM(H46:N46)</f>
        <v>19033</v>
      </c>
    </row>
    <row r="47" customFormat="false" ht="18" hidden="false" customHeight="true" outlineLevel="0" collapsed="false">
      <c r="A47" s="16" t="s">
        <v>52</v>
      </c>
      <c r="B47" s="11" t="n">
        <v>2919</v>
      </c>
      <c r="C47" s="11" t="n">
        <v>3685</v>
      </c>
      <c r="D47" s="12" t="n">
        <f aca="false">B47/C47</f>
        <v>0.7921302578019</v>
      </c>
      <c r="E47" s="11" t="n">
        <v>78</v>
      </c>
      <c r="F47" s="11" t="n">
        <v>79</v>
      </c>
      <c r="G47" s="13" t="n">
        <f aca="false">E47/F47</f>
        <v>0.987341772151899</v>
      </c>
      <c r="H47" s="17" t="n">
        <f aca="false">$B47</f>
        <v>2919</v>
      </c>
      <c r="I47" s="17" t="n">
        <f aca="false">$B47</f>
        <v>2919</v>
      </c>
      <c r="J47" s="17" t="n">
        <f aca="false">$B47</f>
        <v>2919</v>
      </c>
      <c r="K47" s="17" t="n">
        <f aca="false">$B47</f>
        <v>2919</v>
      </c>
      <c r="L47" s="17" t="n">
        <f aca="false">$B47</f>
        <v>2919</v>
      </c>
      <c r="M47" s="17" t="n">
        <f aca="false">$B47</f>
        <v>2919</v>
      </c>
      <c r="N47" s="17" t="n">
        <f aca="false">$B47</f>
        <v>2919</v>
      </c>
      <c r="O47" s="17" t="n">
        <f aca="false">SUM(H47:N47)</f>
        <v>20433</v>
      </c>
    </row>
    <row r="48" customFormat="false" ht="18" hidden="false" customHeight="true" outlineLevel="0" collapsed="false">
      <c r="A48" s="16" t="s">
        <v>53</v>
      </c>
      <c r="B48" s="11" t="n">
        <v>2845</v>
      </c>
      <c r="C48" s="11" t="n">
        <v>3685</v>
      </c>
      <c r="D48" s="12" t="n">
        <f aca="false">B48/C48</f>
        <v>0.772048846675712</v>
      </c>
      <c r="E48" s="11" t="n">
        <v>78</v>
      </c>
      <c r="F48" s="11" t="n">
        <v>79</v>
      </c>
      <c r="G48" s="13" t="n">
        <f aca="false">E48/F48</f>
        <v>0.987341772151899</v>
      </c>
      <c r="H48" s="17" t="n">
        <f aca="false">$B48</f>
        <v>2845</v>
      </c>
      <c r="I48" s="17" t="n">
        <f aca="false">$B48</f>
        <v>2845</v>
      </c>
      <c r="J48" s="17" t="n">
        <f aca="false">$B48</f>
        <v>2845</v>
      </c>
      <c r="K48" s="17" t="n">
        <f aca="false">$B48</f>
        <v>2845</v>
      </c>
      <c r="L48" s="17" t="n">
        <f aca="false">$B48</f>
        <v>2845</v>
      </c>
      <c r="M48" s="17" t="n">
        <f aca="false">$B48</f>
        <v>2845</v>
      </c>
      <c r="N48" s="17" t="n">
        <f aca="false">$B48</f>
        <v>2845</v>
      </c>
      <c r="O48" s="17" t="n">
        <f aca="false">SUM(H48:N48)</f>
        <v>19915</v>
      </c>
    </row>
    <row r="49" customFormat="false" ht="18" hidden="false" customHeight="true" outlineLevel="0" collapsed="false">
      <c r="A49" s="18"/>
      <c r="B49" s="23"/>
      <c r="C49" s="23"/>
      <c r="D49" s="24"/>
      <c r="E49" s="23"/>
      <c r="F49" s="23"/>
      <c r="G49" s="25"/>
      <c r="H49" s="26"/>
      <c r="I49" s="26"/>
      <c r="J49" s="26"/>
      <c r="K49" s="26"/>
      <c r="L49" s="26"/>
      <c r="M49" s="26"/>
      <c r="N49" s="26"/>
      <c r="O49" s="26"/>
    </row>
    <row r="50" customFormat="false" ht="9.95" hidden="false" customHeight="true" outlineLevel="0" collapsed="false">
      <c r="A50" s="27"/>
      <c r="B50" s="28"/>
      <c r="C50" s="28"/>
      <c r="D50" s="28"/>
      <c r="E50" s="29"/>
      <c r="F50" s="29"/>
      <c r="G50" s="29"/>
      <c r="H50" s="28"/>
      <c r="I50" s="28"/>
      <c r="J50" s="28"/>
      <c r="K50" s="28"/>
      <c r="L50" s="28"/>
      <c r="M50" s="28"/>
      <c r="N50" s="28"/>
    </row>
    <row r="51" customFormat="false" ht="17.1" hidden="false" customHeight="true" outlineLevel="0" collapsed="false">
      <c r="A51" s="16" t="s">
        <v>54</v>
      </c>
      <c r="B51" s="17" t="n">
        <f aca="false">SUM(B13:B50)</f>
        <v>111292</v>
      </c>
      <c r="C51" s="26"/>
      <c r="D51" s="26"/>
      <c r="E51" s="29"/>
      <c r="F51" s="28"/>
      <c r="G51" s="28"/>
      <c r="H51" s="17" t="n">
        <f aca="false">SUM(H13:H50)</f>
        <v>111292</v>
      </c>
      <c r="I51" s="17" t="n">
        <f aca="false">SUM(I13:I50)</f>
        <v>111292</v>
      </c>
      <c r="J51" s="17" t="n">
        <f aca="false">SUM(J13:J50)</f>
        <v>111292</v>
      </c>
      <c r="K51" s="17" t="n">
        <f aca="false">SUM(K13:K50)</f>
        <v>111292</v>
      </c>
      <c r="L51" s="17" t="n">
        <f aca="false">SUM(L13:L50)</f>
        <v>111292</v>
      </c>
      <c r="M51" s="17" t="n">
        <f aca="false">SUM(M13:M50)</f>
        <v>111292</v>
      </c>
      <c r="N51" s="17" t="n">
        <f aca="false">SUM(N13:N50)</f>
        <v>111292</v>
      </c>
      <c r="O51" s="17" t="n">
        <f aca="false">SUM(O13:O50)</f>
        <v>779044</v>
      </c>
    </row>
    <row r="52" customFormat="false" ht="18" hidden="false" customHeight="true" outlineLevel="0" collapsed="false">
      <c r="A52" s="30" t="s">
        <v>55</v>
      </c>
      <c r="B52" s="30"/>
      <c r="C52" s="30"/>
      <c r="D52" s="30"/>
      <c r="E52" s="30"/>
      <c r="F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H53" s="1" t="s">
        <v>56</v>
      </c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J54" s="31"/>
      <c r="O54" s="32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</row>
    <row r="56" customFormat="false" ht="18" hidden="false" customHeight="true" outlineLevel="0" collapsed="false">
      <c r="F56" s="33" t="s">
        <v>57</v>
      </c>
      <c r="G56" s="33"/>
      <c r="H56" s="31" t="s">
        <v>54</v>
      </c>
      <c r="I56" s="31" t="s">
        <v>58</v>
      </c>
    </row>
    <row r="57" customFormat="false" ht="18" hidden="false" customHeight="true" outlineLevel="0" collapsed="false">
      <c r="F57" s="34" t="s">
        <v>59</v>
      </c>
      <c r="G57" s="34"/>
      <c r="H57" s="35" t="n">
        <f aca="false">B51</f>
        <v>111292</v>
      </c>
    </row>
    <row r="58" customFormat="false" ht="18" hidden="false" customHeight="true" outlineLevel="0" collapsed="false">
      <c r="F58" s="34" t="s">
        <v>60</v>
      </c>
      <c r="G58" s="34"/>
    </row>
    <row r="59" customFormat="false" ht="18" hidden="false" customHeight="true" outlineLevel="0" collapsed="false">
      <c r="F59" s="34" t="s">
        <v>61</v>
      </c>
      <c r="G59" s="34"/>
    </row>
  </sheetData>
  <mergeCells count="16">
    <mergeCell ref="A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N11"/>
    <mergeCell ref="O11:O12"/>
    <mergeCell ref="A52:F55"/>
    <mergeCell ref="F56:G56"/>
    <mergeCell ref="F57:G57"/>
    <mergeCell ref="F58:G58"/>
    <mergeCell ref="F59:G59"/>
  </mergeCells>
  <printOptions headings="false" gridLines="false" gridLinesSet="true" horizontalCentered="false" verticalCentered="false"/>
  <pageMargins left="0.270138888888889" right="0.170138888888889" top="0.4" bottom="0.708333333333333" header="0.290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Imp:&amp;D</oddHeader>
    <oddFooter>&amp;RPág: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41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85" t="s">
        <v>213</v>
      </c>
      <c r="B2" s="85" t="s">
        <v>214</v>
      </c>
      <c r="C2" s="85" t="s">
        <v>1648</v>
      </c>
    </row>
    <row r="3" customFormat="false" ht="12.75" hidden="false" customHeight="false" outlineLevel="0" collapsed="false">
      <c r="A3" s="84" t="n">
        <v>201</v>
      </c>
      <c r="B3" s="84" t="s">
        <v>216</v>
      </c>
      <c r="C3" s="84" t="n">
        <v>13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12.75" hidden="false" customHeight="false" outlineLevel="0" collapsed="false">
      <c r="A4" s="84" t="n">
        <v>202</v>
      </c>
      <c r="B4" s="84" t="s">
        <v>230</v>
      </c>
      <c r="C4" s="84" t="n">
        <v>2</v>
      </c>
    </row>
    <row r="5" customFormat="false" ht="12.75" hidden="false" customHeight="false" outlineLevel="0" collapsed="false">
      <c r="A5" s="84" t="n">
        <v>203</v>
      </c>
      <c r="B5" s="84" t="s">
        <v>233</v>
      </c>
      <c r="C5" s="84" t="n">
        <v>34</v>
      </c>
    </row>
    <row r="6" customFormat="false" ht="12.75" hidden="false" customHeight="false" outlineLevel="0" collapsed="false">
      <c r="A6" s="84" t="n">
        <v>204</v>
      </c>
      <c r="B6" s="84" t="s">
        <v>267</v>
      </c>
      <c r="C6" s="84" t="n">
        <v>22</v>
      </c>
    </row>
    <row r="7" customFormat="false" ht="12.75" hidden="false" customHeight="false" outlineLevel="0" collapsed="false">
      <c r="A7" s="84" t="n">
        <v>205</v>
      </c>
      <c r="B7" s="84" t="s">
        <v>290</v>
      </c>
      <c r="C7" s="84" t="n">
        <v>12</v>
      </c>
    </row>
    <row r="8" customFormat="false" ht="12.75" hidden="false" customHeight="false" outlineLevel="0" collapsed="false">
      <c r="A8" s="84" t="n">
        <v>206</v>
      </c>
      <c r="B8" s="84" t="s">
        <v>301</v>
      </c>
      <c r="C8" s="84" t="n">
        <v>11</v>
      </c>
    </row>
    <row r="9" customFormat="false" ht="12.75" hidden="false" customHeight="false" outlineLevel="0" collapsed="false">
      <c r="A9" s="84" t="n">
        <v>207</v>
      </c>
      <c r="B9" s="84" t="s">
        <v>312</v>
      </c>
      <c r="C9" s="84" t="n">
        <v>24</v>
      </c>
    </row>
    <row r="10" customFormat="false" ht="12.75" hidden="false" customHeight="false" outlineLevel="0" collapsed="false">
      <c r="A10" s="84" t="n">
        <v>208</v>
      </c>
      <c r="B10" s="84" t="s">
        <v>334</v>
      </c>
      <c r="C10" s="84" t="n">
        <v>14</v>
      </c>
    </row>
    <row r="11" customFormat="false" ht="12.75" hidden="false" customHeight="false" outlineLevel="0" collapsed="false">
      <c r="A11" s="84" t="n">
        <v>209</v>
      </c>
      <c r="B11" s="84" t="s">
        <v>349</v>
      </c>
      <c r="C11" s="84" t="n">
        <v>61</v>
      </c>
    </row>
    <row r="12" customFormat="false" ht="12.75" hidden="false" customHeight="false" outlineLevel="0" collapsed="false">
      <c r="A12" s="84" t="n">
        <v>210</v>
      </c>
      <c r="B12" s="84" t="s">
        <v>407</v>
      </c>
      <c r="C12" s="84" t="n">
        <v>15</v>
      </c>
    </row>
    <row r="13" customFormat="false" ht="12.75" hidden="false" customHeight="false" outlineLevel="0" collapsed="false">
      <c r="A13" s="84" t="n">
        <v>211</v>
      </c>
      <c r="B13" s="84" t="s">
        <v>420</v>
      </c>
      <c r="C13" s="84" t="n">
        <v>2</v>
      </c>
    </row>
    <row r="14" customFormat="false" ht="12.75" hidden="false" customHeight="false" outlineLevel="0" collapsed="false">
      <c r="A14" s="84" t="n">
        <v>212</v>
      </c>
      <c r="B14" s="84" t="s">
        <v>423</v>
      </c>
      <c r="C14" s="84" t="n">
        <v>16</v>
      </c>
    </row>
    <row r="15" customFormat="false" ht="12.75" hidden="false" customHeight="false" outlineLevel="0" collapsed="false">
      <c r="A15" s="84" t="n">
        <v>213</v>
      </c>
      <c r="B15" s="84" t="s">
        <v>437</v>
      </c>
      <c r="C15" s="84" t="n">
        <v>15</v>
      </c>
    </row>
    <row r="16" customFormat="false" ht="12.75" hidden="false" customHeight="false" outlineLevel="0" collapsed="false">
      <c r="A16" s="84" t="n">
        <v>214</v>
      </c>
      <c r="B16" s="84" t="s">
        <v>452</v>
      </c>
      <c r="C16" s="84" t="n">
        <v>13</v>
      </c>
    </row>
    <row r="17" customFormat="false" ht="12.75" hidden="false" customHeight="false" outlineLevel="0" collapsed="false">
      <c r="A17" s="84" t="n">
        <v>215</v>
      </c>
      <c r="B17" s="84" t="s">
        <v>462</v>
      </c>
      <c r="C17" s="84" t="n">
        <v>9</v>
      </c>
    </row>
    <row r="18" customFormat="false" ht="12.75" hidden="false" customHeight="false" outlineLevel="0" collapsed="false">
      <c r="A18" s="84" t="n">
        <v>216</v>
      </c>
      <c r="B18" s="84" t="s">
        <v>468</v>
      </c>
      <c r="C18" s="84" t="n">
        <v>14</v>
      </c>
    </row>
    <row r="19" customFormat="false" ht="12.75" hidden="false" customHeight="false" outlineLevel="0" collapsed="false">
      <c r="A19" s="84" t="n">
        <v>217</v>
      </c>
      <c r="B19" s="84" t="s">
        <v>483</v>
      </c>
      <c r="C19" s="84" t="n">
        <v>18</v>
      </c>
    </row>
    <row r="20" customFormat="false" ht="12.75" hidden="false" customHeight="false" outlineLevel="0" collapsed="false">
      <c r="A20" s="84" t="n">
        <v>218</v>
      </c>
      <c r="B20" s="84" t="s">
        <v>500</v>
      </c>
      <c r="C20" s="84" t="n">
        <v>42</v>
      </c>
    </row>
    <row r="21" customFormat="false" ht="12.75" hidden="false" customHeight="false" outlineLevel="0" collapsed="false">
      <c r="A21" s="84" t="n">
        <v>219</v>
      </c>
      <c r="B21" s="84" t="s">
        <v>541</v>
      </c>
      <c r="C21" s="84" t="n">
        <v>5</v>
      </c>
    </row>
    <row r="22" customFormat="false" ht="12.75" hidden="false" customHeight="false" outlineLevel="0" collapsed="false">
      <c r="A22" s="84" t="n">
        <v>200</v>
      </c>
      <c r="B22" s="84" t="s">
        <v>545</v>
      </c>
      <c r="C22" s="84" t="n">
        <v>137</v>
      </c>
    </row>
    <row r="23" customFormat="false" ht="12.75" hidden="false" customHeight="false" outlineLevel="0" collapsed="false">
      <c r="A23" s="84" t="n">
        <v>220</v>
      </c>
      <c r="B23" s="84" t="s">
        <v>678</v>
      </c>
      <c r="C23" s="84" t="n">
        <v>5</v>
      </c>
    </row>
    <row r="24" customFormat="false" ht="12.75" hidden="false" customHeight="false" outlineLevel="0" collapsed="false">
      <c r="A24" s="84" t="n">
        <v>221</v>
      </c>
      <c r="B24" s="84" t="s">
        <v>683</v>
      </c>
      <c r="C24" s="84" t="n">
        <v>21</v>
      </c>
    </row>
    <row r="25" customFormat="false" ht="12.75" hidden="false" customHeight="false" outlineLevel="0" collapsed="false">
      <c r="A25" s="84" t="n">
        <v>222</v>
      </c>
      <c r="B25" s="84" t="s">
        <v>703</v>
      </c>
      <c r="C25" s="84" t="n">
        <v>14</v>
      </c>
    </row>
    <row r="26" customFormat="false" ht="12.75" hidden="false" customHeight="false" outlineLevel="0" collapsed="false">
      <c r="A26" s="84" t="n">
        <v>223</v>
      </c>
      <c r="B26" s="84" t="s">
        <v>717</v>
      </c>
      <c r="C26" s="84" t="n">
        <v>11</v>
      </c>
    </row>
    <row r="27" customFormat="false" ht="12.75" hidden="false" customHeight="false" outlineLevel="0" collapsed="false">
      <c r="A27" s="84" t="n">
        <v>224</v>
      </c>
      <c r="B27" s="84" t="s">
        <v>728</v>
      </c>
      <c r="C27" s="84" t="n">
        <v>14</v>
      </c>
    </row>
    <row r="28" customFormat="false" ht="12.75" hidden="false" customHeight="false" outlineLevel="0" collapsed="false">
      <c r="A28" s="84" t="n">
        <v>225</v>
      </c>
      <c r="B28" s="84" t="s">
        <v>739</v>
      </c>
      <c r="C28" s="84" t="n">
        <v>53</v>
      </c>
    </row>
    <row r="29" customFormat="false" ht="12.75" hidden="false" customHeight="false" outlineLevel="0" collapsed="false">
      <c r="A29" s="84" t="n">
        <v>226</v>
      </c>
      <c r="B29" s="84" t="s">
        <v>791</v>
      </c>
      <c r="C29" s="84" t="n">
        <v>17</v>
      </c>
    </row>
    <row r="30" customFormat="false" ht="12.75" hidden="false" customHeight="false" outlineLevel="0" collapsed="false">
      <c r="A30" s="84" t="n">
        <v>227</v>
      </c>
      <c r="B30" s="84" t="s">
        <v>805</v>
      </c>
      <c r="C30" s="84" t="n">
        <v>11</v>
      </c>
    </row>
    <row r="31" customFormat="false" ht="12.75" hidden="false" customHeight="false" outlineLevel="0" collapsed="false">
      <c r="A31" s="84" t="n">
        <v>228</v>
      </c>
      <c r="B31" s="84" t="s">
        <v>814</v>
      </c>
      <c r="C31" s="84" t="n">
        <v>18</v>
      </c>
    </row>
    <row r="32" customFormat="false" ht="12.75" hidden="false" customHeight="false" outlineLevel="0" collapsed="false">
      <c r="A32" s="84" t="n">
        <v>229</v>
      </c>
      <c r="B32" s="84" t="s">
        <v>829</v>
      </c>
      <c r="C32" s="84" t="n">
        <v>19</v>
      </c>
    </row>
    <row r="33" customFormat="false" ht="12.75" hidden="false" customHeight="false" outlineLevel="0" collapsed="false">
      <c r="A33" s="84" t="n">
        <v>230</v>
      </c>
      <c r="B33" s="84" t="s">
        <v>844</v>
      </c>
      <c r="C33" s="84" t="n">
        <v>10</v>
      </c>
    </row>
    <row r="34" customFormat="false" ht="12.75" hidden="false" customHeight="false" outlineLevel="0" collapsed="false">
      <c r="A34" s="84" t="n">
        <v>231</v>
      </c>
      <c r="B34" s="84" t="s">
        <v>853</v>
      </c>
      <c r="C34" s="84" t="n">
        <v>131</v>
      </c>
    </row>
    <row r="35" customFormat="false" ht="12.75" hidden="false" customHeight="false" outlineLevel="0" collapsed="false">
      <c r="A35" s="84" t="n">
        <v>283</v>
      </c>
      <c r="B35" s="84" t="s">
        <v>982</v>
      </c>
      <c r="C35" s="84" t="n">
        <v>14</v>
      </c>
    </row>
    <row r="36" customFormat="false" ht="12.75" hidden="false" customHeight="false" outlineLevel="0" collapsed="false">
      <c r="A36" s="84" t="n">
        <v>232</v>
      </c>
      <c r="B36" s="84" t="s">
        <v>991</v>
      </c>
      <c r="C36" s="84" t="n">
        <v>17</v>
      </c>
    </row>
    <row r="37" customFormat="false" ht="12.75" hidden="false" customHeight="false" outlineLevel="0" collapsed="false">
      <c r="A37" s="84" t="n">
        <v>278</v>
      </c>
      <c r="B37" s="84" t="s">
        <v>1006</v>
      </c>
      <c r="C37" s="84" t="n">
        <v>9</v>
      </c>
    </row>
    <row r="38" customFormat="false" ht="12.75" hidden="false" customHeight="false" outlineLevel="0" collapsed="false">
      <c r="A38" s="84" t="n">
        <v>233</v>
      </c>
      <c r="B38" s="84" t="s">
        <v>1012</v>
      </c>
      <c r="C38" s="84" t="n">
        <v>10</v>
      </c>
    </row>
    <row r="39" customFormat="false" ht="12.75" hidden="false" customHeight="false" outlineLevel="0" collapsed="false">
      <c r="A39" s="84" t="n">
        <v>234</v>
      </c>
      <c r="B39" s="84" t="s">
        <v>1019</v>
      </c>
      <c r="C39" s="84" t="n">
        <v>9</v>
      </c>
    </row>
    <row r="40" customFormat="false" ht="12.75" hidden="false" customHeight="false" outlineLevel="0" collapsed="false">
      <c r="A40" s="84" t="n">
        <v>235</v>
      </c>
      <c r="B40" s="84" t="s">
        <v>1028</v>
      </c>
      <c r="C40" s="84" t="n">
        <v>17</v>
      </c>
    </row>
    <row r="41" customFormat="false" ht="12.75" hidden="false" customHeight="false" outlineLevel="0" collapsed="false">
      <c r="A41" s="84" t="n">
        <v>236</v>
      </c>
      <c r="B41" s="84" t="s">
        <v>1039</v>
      </c>
      <c r="C41" s="84" t="n">
        <v>10</v>
      </c>
    </row>
    <row r="42" customFormat="false" ht="12.75" hidden="false" customHeight="false" outlineLevel="0" collapsed="false">
      <c r="A42" s="84" t="n">
        <v>237</v>
      </c>
      <c r="B42" s="84" t="s">
        <v>1049</v>
      </c>
      <c r="C42" s="84" t="n">
        <v>21</v>
      </c>
    </row>
    <row r="43" customFormat="false" ht="12.75" hidden="false" customHeight="false" outlineLevel="0" collapsed="false">
      <c r="A43" s="84" t="n">
        <v>238</v>
      </c>
      <c r="B43" s="84" t="s">
        <v>1068</v>
      </c>
      <c r="C43" s="84" t="n">
        <v>17</v>
      </c>
    </row>
    <row r="44" customFormat="false" ht="12.75" hidden="false" customHeight="false" outlineLevel="0" collapsed="false">
      <c r="A44" s="84" t="n">
        <v>239</v>
      </c>
      <c r="B44" s="84" t="s">
        <v>1081</v>
      </c>
      <c r="C44" s="84" t="n">
        <v>19</v>
      </c>
    </row>
    <row r="45" customFormat="false" ht="12.75" hidden="false" customHeight="false" outlineLevel="0" collapsed="false">
      <c r="A45" s="84" t="n">
        <v>240</v>
      </c>
      <c r="B45" s="84" t="s">
        <v>1098</v>
      </c>
      <c r="C45" s="84" t="n">
        <v>13</v>
      </c>
    </row>
    <row r="46" customFormat="false" ht="12.75" hidden="false" customHeight="false" outlineLevel="0" collapsed="false">
      <c r="A46" s="84" t="n">
        <v>241</v>
      </c>
      <c r="B46" s="84" t="s">
        <v>1108</v>
      </c>
      <c r="C46" s="84" t="n">
        <v>7</v>
      </c>
    </row>
    <row r="47" customFormat="false" ht="12.75" hidden="false" customHeight="false" outlineLevel="0" collapsed="false">
      <c r="A47" s="84" t="n">
        <v>242</v>
      </c>
      <c r="B47" s="84" t="s">
        <v>1113</v>
      </c>
      <c r="C47" s="84" t="n">
        <v>28</v>
      </c>
    </row>
    <row r="48" customFormat="false" ht="12.75" hidden="false" customHeight="false" outlineLevel="0" collapsed="false">
      <c r="A48" s="84" t="n">
        <v>243</v>
      </c>
      <c r="B48" s="84" t="s">
        <v>1139</v>
      </c>
      <c r="C48" s="84" t="n">
        <v>12</v>
      </c>
    </row>
    <row r="49" customFormat="false" ht="12.75" hidden="false" customHeight="false" outlineLevel="0" collapsed="false">
      <c r="A49" s="84" t="n">
        <v>244</v>
      </c>
      <c r="B49" s="84" t="s">
        <v>1148</v>
      </c>
      <c r="C49" s="84" t="n">
        <v>7</v>
      </c>
    </row>
    <row r="50" customFormat="false" ht="12.75" hidden="false" customHeight="false" outlineLevel="0" collapsed="false">
      <c r="A50" s="84" t="n">
        <v>245</v>
      </c>
      <c r="B50" s="84" t="s">
        <v>1154</v>
      </c>
      <c r="C50" s="84" t="n">
        <v>11</v>
      </c>
    </row>
    <row r="51" customFormat="false" ht="12.75" hidden="false" customHeight="false" outlineLevel="0" collapsed="false">
      <c r="A51" s="84" t="n">
        <v>246</v>
      </c>
      <c r="B51" s="84" t="s">
        <v>1162</v>
      </c>
      <c r="C51" s="84" t="n">
        <v>7</v>
      </c>
    </row>
    <row r="52" customFormat="false" ht="12.75" hidden="false" customHeight="false" outlineLevel="0" collapsed="false">
      <c r="A52" s="84" t="n">
        <v>247</v>
      </c>
      <c r="B52" s="84" t="s">
        <v>1166</v>
      </c>
      <c r="C52" s="84" t="n">
        <v>39</v>
      </c>
    </row>
    <row r="53" customFormat="false" ht="12.75" hidden="false" customHeight="false" outlineLevel="0" collapsed="false">
      <c r="A53" s="84" t="n">
        <v>248</v>
      </c>
      <c r="B53" s="84" t="s">
        <v>1201</v>
      </c>
      <c r="C53" s="84" t="n">
        <v>34</v>
      </c>
    </row>
    <row r="54" customFormat="false" ht="12.75" hidden="false" customHeight="false" outlineLevel="0" collapsed="false">
      <c r="A54" s="84" t="n">
        <v>249</v>
      </c>
      <c r="B54" s="84" t="s">
        <v>1230</v>
      </c>
      <c r="C54" s="84" t="n">
        <v>12</v>
      </c>
    </row>
    <row r="55" customFormat="false" ht="12.75" hidden="false" customHeight="false" outlineLevel="0" collapsed="false">
      <c r="A55" s="84" t="n">
        <v>250</v>
      </c>
      <c r="B55" s="84" t="s">
        <v>1240</v>
      </c>
      <c r="C55" s="84" t="n">
        <v>21</v>
      </c>
    </row>
    <row r="56" customFormat="false" ht="12.75" hidden="false" customHeight="false" outlineLevel="0" collapsed="false">
      <c r="A56" s="84" t="n">
        <v>251</v>
      </c>
      <c r="B56" s="84" t="s">
        <v>1260</v>
      </c>
      <c r="C56" s="84" t="n">
        <v>20</v>
      </c>
    </row>
    <row r="57" customFormat="false" ht="12.75" hidden="false" customHeight="false" outlineLevel="0" collapsed="false">
      <c r="A57" s="84" t="n">
        <v>252</v>
      </c>
      <c r="B57" s="84" t="s">
        <v>1280</v>
      </c>
      <c r="C57" s="84" t="n">
        <v>15</v>
      </c>
    </row>
    <row r="58" customFormat="false" ht="12.75" hidden="false" customHeight="false" outlineLevel="0" collapsed="false">
      <c r="A58" s="84" t="n">
        <v>253</v>
      </c>
      <c r="B58" s="84" t="s">
        <v>1295</v>
      </c>
      <c r="C58" s="84" t="n">
        <v>18</v>
      </c>
    </row>
    <row r="59" customFormat="false" ht="12.75" hidden="false" customHeight="false" outlineLevel="0" collapsed="false">
      <c r="A59" s="84" t="n">
        <v>254</v>
      </c>
      <c r="B59" s="84" t="s">
        <v>1311</v>
      </c>
      <c r="C59" s="84" t="n">
        <v>9</v>
      </c>
    </row>
    <row r="60" customFormat="false" ht="12.75" hidden="false" customHeight="false" outlineLevel="0" collapsed="false">
      <c r="A60" s="84" t="n">
        <v>282</v>
      </c>
      <c r="B60" s="84" t="s">
        <v>1318</v>
      </c>
      <c r="C60" s="84" t="n">
        <v>5</v>
      </c>
    </row>
    <row r="61" customFormat="false" ht="12.75" hidden="false" customHeight="false" outlineLevel="0" collapsed="false">
      <c r="A61" s="84" t="n">
        <v>255</v>
      </c>
      <c r="B61" s="84" t="s">
        <v>1323</v>
      </c>
      <c r="C61" s="84" t="n">
        <v>17</v>
      </c>
    </row>
    <row r="62" customFormat="false" ht="12.75" hidden="false" customHeight="false" outlineLevel="0" collapsed="false">
      <c r="A62" s="84" t="n">
        <v>256</v>
      </c>
      <c r="B62" s="84" t="s">
        <v>1338</v>
      </c>
      <c r="C62" s="84" t="n">
        <v>31</v>
      </c>
    </row>
    <row r="63" customFormat="false" ht="12.75" hidden="false" customHeight="false" outlineLevel="0" collapsed="false">
      <c r="A63" s="84" t="n">
        <v>257</v>
      </c>
      <c r="B63" s="84" t="s">
        <v>1360</v>
      </c>
      <c r="C63" s="84" t="n">
        <v>15</v>
      </c>
    </row>
    <row r="64" customFormat="false" ht="12.75" hidden="false" customHeight="false" outlineLevel="0" collapsed="false">
      <c r="A64" s="84" t="n">
        <v>258</v>
      </c>
      <c r="B64" s="84" t="s">
        <v>1375</v>
      </c>
      <c r="C64" s="84" t="n">
        <v>59</v>
      </c>
    </row>
    <row r="65" customFormat="false" ht="12.75" hidden="false" customHeight="false" outlineLevel="0" collapsed="false">
      <c r="A65" s="84" t="n">
        <v>259</v>
      </c>
      <c r="B65" s="84" t="s">
        <v>1427</v>
      </c>
      <c r="C65" s="84" t="n">
        <v>20</v>
      </c>
    </row>
    <row r="66" customFormat="false" ht="12.75" hidden="false" customHeight="false" outlineLevel="0" collapsed="false">
      <c r="A66" s="84" t="n">
        <v>260</v>
      </c>
      <c r="B66" s="84" t="s">
        <v>1441</v>
      </c>
      <c r="C66" s="84" t="n">
        <v>16</v>
      </c>
    </row>
    <row r="67" customFormat="false" ht="12.75" hidden="false" customHeight="false" outlineLevel="0" collapsed="false">
      <c r="A67" s="84" t="n">
        <v>261</v>
      </c>
      <c r="B67" s="84" t="s">
        <v>1451</v>
      </c>
      <c r="C67" s="84" t="n">
        <v>27</v>
      </c>
    </row>
    <row r="68" customFormat="false" ht="12.75" hidden="false" customHeight="false" outlineLevel="0" collapsed="false">
      <c r="A68" s="84" t="n">
        <v>262</v>
      </c>
      <c r="B68" s="84" t="s">
        <v>1473</v>
      </c>
      <c r="C68" s="84" t="n">
        <v>8</v>
      </c>
    </row>
    <row r="69" customFormat="false" ht="12.75" hidden="false" customHeight="false" outlineLevel="0" collapsed="false">
      <c r="A69" s="84" t="n">
        <v>263</v>
      </c>
      <c r="B69" s="84" t="s">
        <v>1476</v>
      </c>
      <c r="C69" s="84" t="n">
        <v>17</v>
      </c>
    </row>
    <row r="70" customFormat="false" ht="12.75" hidden="false" customHeight="false" outlineLevel="0" collapsed="false">
      <c r="A70" s="84" t="n">
        <v>264</v>
      </c>
      <c r="B70" s="84" t="s">
        <v>1491</v>
      </c>
      <c r="C70" s="84" t="n">
        <v>9</v>
      </c>
    </row>
    <row r="71" customFormat="false" ht="12.75" hidden="false" customHeight="false" outlineLevel="0" collapsed="false">
      <c r="A71" s="84" t="n">
        <v>265</v>
      </c>
      <c r="B71" s="84" t="s">
        <v>1497</v>
      </c>
      <c r="C71" s="84" t="n">
        <v>10</v>
      </c>
    </row>
    <row r="72" customFormat="false" ht="12.75" hidden="false" customHeight="false" outlineLevel="0" collapsed="false">
      <c r="A72" s="84" t="n">
        <v>266</v>
      </c>
      <c r="B72" s="84" t="s">
        <v>1506</v>
      </c>
      <c r="C72" s="84" t="n">
        <v>22</v>
      </c>
    </row>
    <row r="73" customFormat="false" ht="12.75" hidden="false" customHeight="false" outlineLevel="0" collapsed="false">
      <c r="A73" s="84" t="n">
        <v>267</v>
      </c>
      <c r="B73" s="84" t="s">
        <v>1526</v>
      </c>
      <c r="C73" s="84" t="n">
        <v>17</v>
      </c>
    </row>
    <row r="74" customFormat="false" ht="12.75" hidden="false" customHeight="false" outlineLevel="0" collapsed="false">
      <c r="A74" s="84" t="n">
        <v>268</v>
      </c>
      <c r="B74" s="84" t="s">
        <v>1539</v>
      </c>
      <c r="C74" s="84" t="n">
        <v>8</v>
      </c>
    </row>
    <row r="75" customFormat="false" ht="12.75" hidden="false" customHeight="false" outlineLevel="0" collapsed="false">
      <c r="A75" s="84" t="n">
        <v>269</v>
      </c>
      <c r="B75" s="84" t="s">
        <v>1542</v>
      </c>
      <c r="C75" s="84" t="n">
        <v>30</v>
      </c>
    </row>
    <row r="76" customFormat="false" ht="12.75" hidden="false" customHeight="false" outlineLevel="0" collapsed="false">
      <c r="A76" s="84" t="n">
        <v>270</v>
      </c>
      <c r="B76" s="84" t="s">
        <v>1568</v>
      </c>
      <c r="C76" s="84" t="n">
        <v>11</v>
      </c>
    </row>
    <row r="77" customFormat="false" ht="12.75" hidden="false" customHeight="false" outlineLevel="0" collapsed="false">
      <c r="A77" s="84" t="n">
        <v>271</v>
      </c>
      <c r="B77" s="84" t="s">
        <v>1579</v>
      </c>
      <c r="C77" s="84" t="n">
        <v>17</v>
      </c>
    </row>
    <row r="78" customFormat="false" ht="12.75" hidden="false" customHeight="false" outlineLevel="0" collapsed="false">
      <c r="A78" s="84" t="n">
        <v>273</v>
      </c>
      <c r="B78" s="84" t="s">
        <v>1588</v>
      </c>
      <c r="C78" s="84" t="n">
        <v>8</v>
      </c>
    </row>
    <row r="79" customFormat="false" ht="12.75" hidden="false" customHeight="false" outlineLevel="0" collapsed="false">
      <c r="A79" s="84" t="n">
        <v>274</v>
      </c>
      <c r="B79" s="84" t="s">
        <v>1593</v>
      </c>
      <c r="C79" s="84" t="n">
        <v>14</v>
      </c>
    </row>
    <row r="80" customFormat="false" ht="12.75" hidden="false" customHeight="false" outlineLevel="0" collapsed="false">
      <c r="A80" s="84" t="n">
        <v>275</v>
      </c>
      <c r="B80" s="84" t="s">
        <v>1607</v>
      </c>
      <c r="C80" s="84" t="n">
        <v>41</v>
      </c>
    </row>
    <row r="81" customFormat="false" ht="12.75" hidden="false" customHeight="false" outlineLevel="0" collapsed="false">
      <c r="A81" s="84" t="n">
        <v>276</v>
      </c>
      <c r="B81" s="84" t="s">
        <v>1643</v>
      </c>
      <c r="C81" s="84" t="n">
        <v>9</v>
      </c>
    </row>
    <row r="83" customFormat="false" ht="12.75" hidden="false" customHeight="false" outlineLevel="0" collapsed="false">
      <c r="B83" s="89" t="s">
        <v>1649</v>
      </c>
      <c r="C83" s="0" t="n">
        <f aca="false">SUM(C3:C82)</f>
        <v>16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29"/>
  <sheetViews>
    <sheetView showFormulas="false" showGridLines="fals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false" hidden="false" outlineLevel="0" max="22" min="17" style="1" width="9.14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6" customFormat="false" ht="20.25" hidden="false" customHeight="fals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20.25" hidden="false" customHeight="false" outlineLevel="0" collapsed="false">
      <c r="A7" s="2" t="s">
        <v>152</v>
      </c>
      <c r="B7" s="2"/>
      <c r="C7" s="2"/>
      <c r="D7" s="2"/>
      <c r="E7" s="2"/>
      <c r="F7" s="2"/>
      <c r="G7" s="2"/>
      <c r="H7" s="2"/>
      <c r="I7" s="2"/>
      <c r="J7" s="2"/>
      <c r="K7" s="55"/>
      <c r="L7" s="55"/>
      <c r="M7" s="55"/>
      <c r="N7" s="55"/>
      <c r="O7" s="55"/>
      <c r="P7" s="55"/>
      <c r="Q7" s="55"/>
    </row>
    <row r="8" customFormat="false" ht="20.25" hidden="false" customHeight="false" outlineLevel="0" collapsed="false">
      <c r="A8" s="2" t="s">
        <v>1650</v>
      </c>
      <c r="B8" s="2"/>
      <c r="C8" s="2"/>
      <c r="D8" s="2"/>
      <c r="E8" s="2"/>
      <c r="F8" s="2"/>
      <c r="G8" s="2"/>
      <c r="H8" s="2"/>
      <c r="I8" s="2"/>
      <c r="J8" s="2"/>
      <c r="K8" s="55"/>
      <c r="L8" s="55"/>
      <c r="M8" s="55"/>
      <c r="N8" s="55"/>
      <c r="O8" s="55"/>
      <c r="P8" s="55"/>
      <c r="Q8" s="55"/>
    </row>
    <row r="9" customFormat="false" ht="20.25" hidden="false" customHeight="false" outlineLevel="0" collapsed="false">
      <c r="A9" s="2" t="s">
        <v>1651</v>
      </c>
      <c r="B9" s="2"/>
      <c r="C9" s="2"/>
      <c r="D9" s="2"/>
      <c r="E9" s="2"/>
      <c r="F9" s="2"/>
      <c r="G9" s="2"/>
      <c r="H9" s="2"/>
      <c r="I9" s="2"/>
      <c r="J9" s="2"/>
      <c r="K9" s="55"/>
      <c r="L9" s="55"/>
      <c r="M9" s="55"/>
      <c r="N9" s="55"/>
      <c r="O9" s="55"/>
      <c r="P9" s="55"/>
      <c r="Q9" s="55"/>
    </row>
    <row r="10" customFormat="false" ht="20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5.75" hidden="false" customHeight="true" outlineLevel="0" collapsed="false">
      <c r="A11" s="56" t="s">
        <v>155</v>
      </c>
      <c r="B11" s="56"/>
      <c r="C11" s="56"/>
      <c r="D11" s="56"/>
      <c r="E11" s="57" t="n">
        <v>184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5.75" hidden="false" customHeight="true" outlineLevel="0" collapsed="false">
      <c r="A12" s="56" t="s">
        <v>156</v>
      </c>
      <c r="B12" s="56"/>
      <c r="C12" s="56"/>
      <c r="D12" s="56"/>
      <c r="E12" s="57" t="n">
        <f aca="false">'1997 - 2018'!B37</f>
        <v>75637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5.75" hidden="false" customHeight="true" outlineLevel="0" collapsed="false">
      <c r="A13" s="56" t="s">
        <v>157</v>
      </c>
      <c r="B13" s="56"/>
      <c r="C13" s="56"/>
      <c r="D13" s="56"/>
      <c r="E13" s="57" t="n">
        <v>78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.75" hidden="false" customHeight="true" outlineLevel="0" collapsed="false">
      <c r="A14" s="58" t="s">
        <v>158</v>
      </c>
      <c r="B14" s="59"/>
      <c r="C14" s="59"/>
      <c r="D14" s="60"/>
      <c r="E14" s="57" t="s">
        <v>159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.75" hidden="false" customHeight="true" outlineLevel="0" collapsed="false">
      <c r="A15" s="58" t="s">
        <v>160</v>
      </c>
      <c r="B15" s="59"/>
      <c r="C15" s="59"/>
      <c r="D15" s="60"/>
      <c r="E15" s="57" t="n">
        <f aca="false">E12/E11</f>
        <v>4110.7336956521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.75" hidden="false" customHeight="true" outlineLevel="0" collapsed="false">
      <c r="A16" s="56" t="s">
        <v>161</v>
      </c>
      <c r="B16" s="56"/>
      <c r="C16" s="56"/>
      <c r="D16" s="56"/>
      <c r="E16" s="61" t="n">
        <f aca="false">'1997 - 2018'!G43</f>
        <v>1.00092720717875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6" hidden="false" customHeight="true" outlineLevel="0" collapsed="false">
      <c r="A17" s="62"/>
      <c r="B17" s="62"/>
      <c r="C17" s="62"/>
      <c r="D17" s="62"/>
      <c r="E17" s="6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.75" hidden="false" customHeight="true" outlineLevel="0" collapsed="false">
      <c r="A18" s="56" t="s">
        <v>162</v>
      </c>
      <c r="B18" s="56"/>
      <c r="C18" s="56"/>
      <c r="D18" s="56"/>
      <c r="E18" s="61" t="n">
        <f aca="false">'1997 - 2018'!G13</f>
        <v>0.51798710271764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5.75" hidden="false" customHeight="true" outlineLevel="0" collapsed="false">
      <c r="A19" s="56" t="s">
        <v>163</v>
      </c>
      <c r="B19" s="56"/>
      <c r="C19" s="56"/>
      <c r="D19" s="56"/>
      <c r="E19" s="61" t="n">
        <f aca="false">'1997 - 2018'!G14</f>
        <v>0.61476250685879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5.75" hidden="false" customHeight="true" outlineLevel="0" collapsed="false">
      <c r="A20" s="56" t="s">
        <v>164</v>
      </c>
      <c r="B20" s="56"/>
      <c r="C20" s="56"/>
      <c r="D20" s="56"/>
      <c r="E20" s="61" t="n">
        <f aca="false">'1997 - 2018'!G15</f>
        <v>0.829355694115961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5.75" hidden="false" customHeight="true" outlineLevel="0" collapsed="false">
      <c r="A21" s="56" t="s">
        <v>165</v>
      </c>
      <c r="B21" s="56"/>
      <c r="C21" s="56"/>
      <c r="D21" s="56"/>
      <c r="E21" s="61" t="n">
        <f aca="false">'1997 - 2018'!G16</f>
        <v>0.80639664114596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5.75" hidden="false" customHeight="true" outlineLevel="0" collapsed="false">
      <c r="A22" s="56" t="s">
        <v>166</v>
      </c>
      <c r="B22" s="56"/>
      <c r="C22" s="56"/>
      <c r="D22" s="56"/>
      <c r="E22" s="61" t="n">
        <f aca="false">'1997 - 2018'!G17</f>
        <v>0.8167706513601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75" hidden="false" customHeight="true" outlineLevel="0" collapsed="false">
      <c r="A23" s="56" t="s">
        <v>167</v>
      </c>
      <c r="B23" s="56"/>
      <c r="C23" s="56"/>
      <c r="D23" s="56"/>
      <c r="E23" s="61" t="n">
        <f aca="false">'1997 - 2018'!G18</f>
        <v>0.93739513685423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.75" hidden="false" customHeight="true" outlineLevel="0" collapsed="false">
      <c r="A24" s="56" t="s">
        <v>168</v>
      </c>
      <c r="B24" s="56"/>
      <c r="C24" s="56"/>
      <c r="D24" s="56"/>
      <c r="E24" s="61" t="n">
        <f aca="false">'1997 - 2018'!G19</f>
        <v>0.87405727680391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6" t="s">
        <v>169</v>
      </c>
      <c r="B25" s="56"/>
      <c r="C25" s="56"/>
      <c r="D25" s="56"/>
      <c r="E25" s="61" t="n">
        <f aca="false">'1997 - 2018'!G20</f>
        <v>0.91324849038901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5.75" hidden="false" customHeight="true" outlineLevel="0" collapsed="false">
      <c r="A26" s="56" t="s">
        <v>170</v>
      </c>
      <c r="B26" s="56"/>
      <c r="C26" s="56"/>
      <c r="D26" s="56"/>
      <c r="E26" s="61" t="n">
        <f aca="false">'1997 - 2018'!G21</f>
        <v>0.907879490150637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5.75" hidden="false" customHeight="true" outlineLevel="0" collapsed="false">
      <c r="A27" s="56" t="s">
        <v>171</v>
      </c>
      <c r="B27" s="56"/>
      <c r="C27" s="56"/>
      <c r="D27" s="56"/>
      <c r="E27" s="61" t="n">
        <f aca="false">'1997 - 2018'!G22</f>
        <v>0.93779577375680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.75" hidden="false" customHeight="true" outlineLevel="0" collapsed="false">
      <c r="A28" s="56" t="s">
        <v>172</v>
      </c>
      <c r="B28" s="56"/>
      <c r="C28" s="56"/>
      <c r="D28" s="56"/>
      <c r="E28" s="61" t="n">
        <f aca="false">'1997 - 2018'!G23</f>
        <v>0.901685611454908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5.75" hidden="false" customHeight="true" outlineLevel="0" collapsed="false">
      <c r="A29" s="56" t="s">
        <v>173</v>
      </c>
      <c r="B29" s="56"/>
      <c r="C29" s="56"/>
      <c r="D29" s="56"/>
      <c r="E29" s="61" t="n">
        <f aca="false">'1997 - 2018'!G24</f>
        <v>0.91430789007737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true" outlineLevel="0" collapsed="false">
      <c r="A30" s="56" t="s">
        <v>174</v>
      </c>
      <c r="B30" s="56"/>
      <c r="C30" s="56"/>
      <c r="D30" s="56"/>
      <c r="E30" s="61" t="n">
        <f aca="false">'1997 - 2018'!G25</f>
        <v>0.91667080498584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5.75" hidden="false" customHeight="true" outlineLevel="0" collapsed="false">
      <c r="A31" s="56" t="s">
        <v>175</v>
      </c>
      <c r="B31" s="56"/>
      <c r="C31" s="56"/>
      <c r="D31" s="56"/>
      <c r="E31" s="61" t="n">
        <f aca="false">'1997 - 2018'!G26</f>
        <v>0.885129074055617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5.75" hidden="false" customHeight="true" outlineLevel="0" collapsed="false">
      <c r="A32" s="56" t="s">
        <v>176</v>
      </c>
      <c r="B32" s="56"/>
      <c r="C32" s="56"/>
      <c r="D32" s="56"/>
      <c r="E32" s="61" t="n">
        <f aca="false">'1997 - 2018'!G27</f>
        <v>0.862663693300437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.75" hidden="false" customHeight="true" outlineLevel="0" collapsed="false">
      <c r="A33" s="56" t="s">
        <v>177</v>
      </c>
      <c r="B33" s="56"/>
      <c r="C33" s="56"/>
      <c r="D33" s="56"/>
      <c r="E33" s="61" t="n">
        <f aca="false">'1997 - 2018'!G28</f>
        <v>0.84607374449756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5.75" hidden="false" customHeight="true" outlineLevel="0" collapsed="false">
      <c r="A34" s="56" t="s">
        <v>178</v>
      </c>
      <c r="B34" s="56"/>
      <c r="C34" s="56"/>
      <c r="D34" s="56"/>
      <c r="E34" s="61" t="n">
        <f aca="false">'1997 - 2018'!G29</f>
        <v>0.84655384324477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6" hidden="false" customHeight="true" outlineLevel="0" collapsed="false">
      <c r="A35" s="65"/>
      <c r="B35" s="65"/>
      <c r="C35" s="65"/>
      <c r="D35" s="65"/>
      <c r="E35" s="6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.75" hidden="false" customHeight="true" outlineLevel="0" collapsed="false">
      <c r="A36" s="56" t="s">
        <v>184</v>
      </c>
      <c r="B36" s="56"/>
      <c r="C36" s="56"/>
      <c r="D36" s="56"/>
      <c r="E36" s="57" t="n">
        <f aca="false">'1997 - 2018'!P37</f>
        <v>5299139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.75" hidden="false" customHeight="true" outlineLevel="0" collapsed="false">
      <c r="A37" s="56" t="s">
        <v>185</v>
      </c>
      <c r="B37" s="56"/>
      <c r="C37" s="56"/>
      <c r="D37" s="56"/>
      <c r="E37" s="57" t="n">
        <v>35798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.75" hidden="false" customHeight="true" outlineLevel="0" collapsed="false">
      <c r="A38" s="56" t="s">
        <v>186</v>
      </c>
      <c r="B38" s="56"/>
      <c r="C38" s="56"/>
      <c r="D38" s="56"/>
      <c r="E38" s="57" t="n">
        <f aca="false">SUM(E36:E37)</f>
        <v>533493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90" t="s">
        <v>187</v>
      </c>
      <c r="B40" s="91"/>
      <c r="C40" s="91"/>
      <c r="D40" s="85" t="s">
        <v>114</v>
      </c>
      <c r="E40" s="92" t="s">
        <v>18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58" t="s">
        <v>191</v>
      </c>
      <c r="B41" s="59"/>
      <c r="C41" s="59"/>
      <c r="D41" s="79" t="n">
        <v>149</v>
      </c>
      <c r="E41" s="93" t="n">
        <f aca="false">D41/$E$12*1000</f>
        <v>0.196992232688812</v>
      </c>
      <c r="F41" s="9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true" outlineLevel="0" collapsed="false">
      <c r="A42" s="58" t="s">
        <v>192</v>
      </c>
      <c r="B42" s="59"/>
      <c r="C42" s="59"/>
      <c r="D42" s="79" t="n">
        <v>54</v>
      </c>
      <c r="E42" s="93" t="n">
        <f aca="false">D42/$E$12*1000</f>
        <v>0.0713931581556768</v>
      </c>
      <c r="F42" s="9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" hidden="false" customHeight="true" outlineLevel="0" collapsed="false">
      <c r="A43" s="58" t="s">
        <v>193</v>
      </c>
      <c r="B43" s="59"/>
      <c r="C43" s="59"/>
      <c r="D43" s="79" t="n">
        <v>74</v>
      </c>
      <c r="E43" s="93" t="n">
        <f aca="false">D43/$E$12*1000</f>
        <v>0.0978350685837052</v>
      </c>
      <c r="F43" s="9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" hidden="false" customHeight="true" outlineLevel="0" collapsed="false">
      <c r="A44" s="58" t="s">
        <v>194</v>
      </c>
      <c r="B44" s="59"/>
      <c r="C44" s="59"/>
      <c r="D44" s="79" t="n">
        <v>318</v>
      </c>
      <c r="E44" s="93" t="n">
        <f aca="false">D44/$E$12*1000</f>
        <v>0.420426375805652</v>
      </c>
      <c r="F44" s="9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5" hidden="false" customHeight="true" outlineLevel="0" collapsed="false">
      <c r="A45" s="58" t="s">
        <v>195</v>
      </c>
      <c r="B45" s="59"/>
      <c r="C45" s="59"/>
      <c r="D45" s="79" t="n">
        <v>18</v>
      </c>
      <c r="E45" s="93" t="n">
        <f aca="false">D45/$E$12*1000</f>
        <v>0.0237977193852256</v>
      </c>
      <c r="F45" s="94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5" hidden="false" customHeight="true" outlineLevel="0" collapsed="false">
      <c r="A46" s="58" t="s">
        <v>197</v>
      </c>
      <c r="B46" s="59"/>
      <c r="C46" s="59"/>
      <c r="D46" s="79" t="n">
        <v>48</v>
      </c>
      <c r="E46" s="93" t="n">
        <f aca="false">D46/$E$12*1000</f>
        <v>0.0634605850272682</v>
      </c>
      <c r="F46" s="9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5" hidden="false" customHeight="true" outlineLevel="0" collapsed="false">
      <c r="A47" s="58" t="s">
        <v>198</v>
      </c>
      <c r="B47" s="59"/>
      <c r="C47" s="59"/>
      <c r="D47" s="79" t="n">
        <v>6129</v>
      </c>
      <c r="E47" s="93" t="n">
        <f aca="false">D47/$E$12*1000</f>
        <v>8.10312345066931</v>
      </c>
      <c r="F47" s="94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5" hidden="false" customHeight="true" outlineLevel="0" collapsed="false">
      <c r="A48" s="58" t="s">
        <v>199</v>
      </c>
      <c r="B48" s="59"/>
      <c r="C48" s="59"/>
      <c r="D48" s="79" t="n">
        <v>3264</v>
      </c>
      <c r="E48" s="93" t="n">
        <f aca="false">D48/$E$12*1000</f>
        <v>4.31531978185424</v>
      </c>
      <c r="F48" s="9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5.25" hidden="false" customHeight="true" outlineLevel="0" collapsed="false">
      <c r="A49" s="53"/>
      <c r="B49" s="53"/>
      <c r="C49" s="53"/>
      <c r="D49" s="53"/>
      <c r="E49" s="5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58" t="s">
        <v>200</v>
      </c>
      <c r="B50" s="59"/>
      <c r="C50" s="59"/>
      <c r="D50" s="79" t="n">
        <f aca="false">SUM(D41:D48)</f>
        <v>10054</v>
      </c>
      <c r="E50" s="93" t="n">
        <f aca="false">D50/$E$12*1000</f>
        <v>13.2923483721699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</sheetData>
  <mergeCells count="29">
    <mergeCell ref="A7:J7"/>
    <mergeCell ref="A8:J8"/>
    <mergeCell ref="A9:J9"/>
    <mergeCell ref="A11:D11"/>
    <mergeCell ref="A12:D12"/>
    <mergeCell ref="A13:D13"/>
    <mergeCell ref="A16:D16"/>
    <mergeCell ref="A17:E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35" right="0.279861111111111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ata Imp:&amp;D</oddHeader>
    <oddFooter>&amp;RPág: 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652</v>
      </c>
      <c r="B3" s="0" t="n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H13" s="0" t="s">
        <v>1653</v>
      </c>
      <c r="N13" s="0" t="n">
        <v>1</v>
      </c>
    </row>
    <row r="14" customFormat="false" ht="12.75" hidden="false" customHeight="false" outlineLevel="0" collapsed="false">
      <c r="H14" s="0" t="s">
        <v>1654</v>
      </c>
      <c r="N14" s="0" t="n">
        <v>1</v>
      </c>
    </row>
    <row r="15" customFormat="false" ht="12.75" hidden="false" customHeight="false" outlineLevel="0" collapsed="false">
      <c r="H15" s="0" t="s">
        <v>1655</v>
      </c>
      <c r="N15" s="0" t="n">
        <v>1</v>
      </c>
    </row>
    <row r="16" customFormat="false" ht="12.75" hidden="false" customHeight="false" outlineLevel="0" collapsed="false">
      <c r="H16" s="0" t="s">
        <v>1656</v>
      </c>
    </row>
    <row r="17" customFormat="false" ht="12.75" hidden="false" customHeight="false" outlineLevel="0" collapsed="false">
      <c r="H17" s="0" t="s">
        <v>1657</v>
      </c>
      <c r="N17" s="0" t="n">
        <v>1</v>
      </c>
    </row>
    <row r="18" customFormat="false" ht="12.75" hidden="false" customHeight="false" outlineLevel="0" collapsed="false">
      <c r="H18" s="0" t="s">
        <v>1658</v>
      </c>
      <c r="N18" s="0" t="n">
        <v>3</v>
      </c>
    </row>
    <row r="19" customFormat="false" ht="12.75" hidden="false" customHeight="false" outlineLevel="0" collapsed="false">
      <c r="H19" s="0" t="s">
        <v>1659</v>
      </c>
      <c r="N19" s="0" t="n">
        <v>5</v>
      </c>
    </row>
    <row r="20" customFormat="false" ht="12.75" hidden="false" customHeight="false" outlineLevel="0" collapsed="false">
      <c r="H20" s="0" t="s">
        <v>1660</v>
      </c>
      <c r="N20" s="0" t="n">
        <v>5</v>
      </c>
    </row>
    <row r="21" customFormat="false" ht="12.75" hidden="false" customHeight="false" outlineLevel="0" collapsed="false">
      <c r="H21" s="0" t="s">
        <v>1661</v>
      </c>
      <c r="O21" s="0" t="n">
        <v>8</v>
      </c>
    </row>
    <row r="22" customFormat="false" ht="12.75" hidden="false" customHeight="false" outlineLevel="0" collapsed="false">
      <c r="H22" s="0" t="s">
        <v>1662</v>
      </c>
      <c r="N22" s="0" t="n">
        <v>196</v>
      </c>
    </row>
    <row r="23" customFormat="false" ht="12.75" hidden="false" customHeight="false" outlineLevel="0" collapsed="false">
      <c r="H23" s="0" t="s">
        <v>1663</v>
      </c>
      <c r="N23" s="0" t="n">
        <v>6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0" activeCellId="0" sqref="F60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10" min="9" style="1" width="10.28"/>
    <col collapsed="false" customWidth="true" hidden="false" outlineLevel="0" max="11" min="11" style="1" width="8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8" customFormat="false" ht="5.25" hidden="false" customHeight="true" outlineLevel="0" collapsed="false"/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25" hidden="false" customHeight="false" outlineLevel="0" collapsed="false">
      <c r="A10" s="3" t="s">
        <v>6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9.5" hidden="false" customHeight="true" outlineLevel="0" collapsed="false">
      <c r="A11" s="4" t="s">
        <v>2</v>
      </c>
      <c r="B11" s="4" t="s">
        <v>3</v>
      </c>
      <c r="C11" s="4" t="s">
        <v>6</v>
      </c>
      <c r="D11" s="4" t="s">
        <v>7</v>
      </c>
      <c r="E11" s="4" t="s">
        <v>8</v>
      </c>
      <c r="F11" s="4" t="s">
        <v>63</v>
      </c>
      <c r="G11" s="4"/>
      <c r="H11" s="4"/>
      <c r="I11" s="4"/>
      <c r="J11" s="4"/>
      <c r="K11" s="4"/>
      <c r="L11" s="4" t="s">
        <v>64</v>
      </c>
    </row>
    <row r="12" customFormat="false" ht="19.5" hidden="false" customHeight="true" outlineLevel="0" collapsed="false">
      <c r="A12" s="4"/>
      <c r="B12" s="4"/>
      <c r="C12" s="4"/>
      <c r="D12" s="4"/>
      <c r="E12" s="4"/>
      <c r="F12" s="4" t="s">
        <v>65</v>
      </c>
      <c r="G12" s="5" t="s">
        <v>66</v>
      </c>
      <c r="H12" s="5" t="s">
        <v>67</v>
      </c>
      <c r="I12" s="5" t="s">
        <v>68</v>
      </c>
      <c r="J12" s="5" t="s">
        <v>69</v>
      </c>
      <c r="K12" s="5" t="s">
        <v>70</v>
      </c>
      <c r="L12" s="4"/>
    </row>
    <row r="13" customFormat="false" ht="18" hidden="false" customHeight="true" outlineLevel="0" collapsed="false">
      <c r="A13" s="6" t="s">
        <v>71</v>
      </c>
      <c r="B13" s="36" t="n">
        <v>3331</v>
      </c>
      <c r="C13" s="7" t="n">
        <v>78</v>
      </c>
      <c r="D13" s="7" t="n">
        <v>79</v>
      </c>
      <c r="E13" s="9" t="n">
        <f aca="false">C13/D13</f>
        <v>0.987341772151899</v>
      </c>
      <c r="F13" s="10" t="n">
        <v>398</v>
      </c>
      <c r="G13" s="10" t="n">
        <v>641</v>
      </c>
      <c r="H13" s="10" t="n">
        <v>320</v>
      </c>
      <c r="I13" s="10" t="n">
        <v>552</v>
      </c>
      <c r="J13" s="10" t="n">
        <v>1412</v>
      </c>
      <c r="K13" s="10" t="n">
        <v>8</v>
      </c>
      <c r="L13" s="10" t="n">
        <f aca="false">B13*7</f>
        <v>23317</v>
      </c>
    </row>
    <row r="14" customFormat="false" ht="18" hidden="false" customHeight="true" outlineLevel="0" collapsed="false">
      <c r="A14" s="6" t="s">
        <v>72</v>
      </c>
      <c r="B14" s="37" t="n">
        <v>3165</v>
      </c>
      <c r="C14" s="11" t="n">
        <v>79</v>
      </c>
      <c r="D14" s="11" t="n">
        <v>79</v>
      </c>
      <c r="E14" s="13" t="n">
        <f aca="false">C14/D14</f>
        <v>1</v>
      </c>
      <c r="F14" s="10" t="n">
        <v>326</v>
      </c>
      <c r="G14" s="10" t="n">
        <v>285</v>
      </c>
      <c r="H14" s="10" t="n">
        <v>585</v>
      </c>
      <c r="I14" s="10" t="n">
        <v>658</v>
      </c>
      <c r="J14" s="10" t="n">
        <v>1308</v>
      </c>
      <c r="K14" s="10" t="n">
        <v>3</v>
      </c>
      <c r="L14" s="10" t="n">
        <f aca="false">B14*7</f>
        <v>22155</v>
      </c>
    </row>
    <row r="15" customFormat="false" ht="18" hidden="false" customHeight="true" outlineLevel="0" collapsed="false">
      <c r="A15" s="6" t="s">
        <v>73</v>
      </c>
      <c r="B15" s="38" t="n">
        <v>3276</v>
      </c>
      <c r="C15" s="11" t="n">
        <v>79</v>
      </c>
      <c r="D15" s="11" t="n">
        <v>79</v>
      </c>
      <c r="E15" s="9" t="n">
        <f aca="false">C15/D15</f>
        <v>1</v>
      </c>
      <c r="F15" s="10" t="n">
        <v>398</v>
      </c>
      <c r="G15" s="10" t="n">
        <v>222</v>
      </c>
      <c r="H15" s="10" t="n">
        <v>390</v>
      </c>
      <c r="I15" s="10" t="n">
        <v>656</v>
      </c>
      <c r="J15" s="10" t="n">
        <v>1603</v>
      </c>
      <c r="K15" s="10" t="n">
        <v>7</v>
      </c>
      <c r="L15" s="10" t="n">
        <f aca="false">B15*7</f>
        <v>22932</v>
      </c>
    </row>
    <row r="16" customFormat="false" ht="18" hidden="false" customHeight="true" outlineLevel="0" collapsed="false">
      <c r="A16" s="6" t="s">
        <v>74</v>
      </c>
      <c r="B16" s="38" t="n">
        <v>3506</v>
      </c>
      <c r="C16" s="11" t="n">
        <v>79</v>
      </c>
      <c r="D16" s="7" t="n">
        <v>79</v>
      </c>
      <c r="E16" s="13" t="n">
        <f aca="false">C16/D16</f>
        <v>1</v>
      </c>
      <c r="F16" s="10" t="n">
        <v>357</v>
      </c>
      <c r="G16" s="10" t="n">
        <v>457</v>
      </c>
      <c r="H16" s="10" t="n">
        <v>360</v>
      </c>
      <c r="I16" s="10" t="n">
        <v>669</v>
      </c>
      <c r="J16" s="10" t="n">
        <v>1656</v>
      </c>
      <c r="K16" s="10" t="n">
        <v>7</v>
      </c>
      <c r="L16" s="10" t="n">
        <f aca="false">B16*7</f>
        <v>24542</v>
      </c>
    </row>
    <row r="17" customFormat="false" ht="18" hidden="false" customHeight="true" outlineLevel="0" collapsed="false">
      <c r="A17" s="6" t="s">
        <v>75</v>
      </c>
      <c r="B17" s="38" t="n">
        <v>3442</v>
      </c>
      <c r="C17" s="11" t="n">
        <v>78</v>
      </c>
      <c r="D17" s="11" t="n">
        <v>79</v>
      </c>
      <c r="E17" s="9" t="n">
        <f aca="false">C17/D17</f>
        <v>0.987341772151899</v>
      </c>
      <c r="F17" s="10" t="n">
        <v>301</v>
      </c>
      <c r="G17" s="10" t="n">
        <v>470</v>
      </c>
      <c r="H17" s="10" t="n">
        <v>361</v>
      </c>
      <c r="I17" s="10" t="n">
        <v>636</v>
      </c>
      <c r="J17" s="10" t="n">
        <v>1665</v>
      </c>
      <c r="K17" s="10" t="n">
        <v>9</v>
      </c>
      <c r="L17" s="10" t="n">
        <f aca="false">B17*7</f>
        <v>24094</v>
      </c>
    </row>
    <row r="18" customFormat="false" ht="18" hidden="false" customHeight="true" outlineLevel="0" collapsed="false">
      <c r="A18" s="6" t="s">
        <v>76</v>
      </c>
      <c r="B18" s="38" t="n">
        <v>3182</v>
      </c>
      <c r="C18" s="11" t="n">
        <v>79</v>
      </c>
      <c r="D18" s="11" t="n">
        <v>79</v>
      </c>
      <c r="E18" s="13" t="n">
        <f aca="false">C18/D18</f>
        <v>1</v>
      </c>
      <c r="F18" s="10" t="n">
        <v>314</v>
      </c>
      <c r="G18" s="10" t="n">
        <v>420</v>
      </c>
      <c r="H18" s="10" t="n">
        <v>276</v>
      </c>
      <c r="I18" s="10" t="n">
        <v>667</v>
      </c>
      <c r="J18" s="10" t="n">
        <v>1496</v>
      </c>
      <c r="K18" s="10" t="n">
        <v>9</v>
      </c>
      <c r="L18" s="10" t="n">
        <f aca="false">B18*7</f>
        <v>22274</v>
      </c>
    </row>
    <row r="19" customFormat="false" ht="18" hidden="false" customHeight="true" outlineLevel="0" collapsed="false">
      <c r="A19" s="6" t="s">
        <v>77</v>
      </c>
      <c r="B19" s="38" t="n">
        <v>3317</v>
      </c>
      <c r="C19" s="11" t="n">
        <v>78</v>
      </c>
      <c r="D19" s="7" t="n">
        <v>79</v>
      </c>
      <c r="E19" s="9" t="n">
        <f aca="false">C19/D19</f>
        <v>0.987341772151899</v>
      </c>
      <c r="F19" s="10" t="n">
        <v>349</v>
      </c>
      <c r="G19" s="10" t="n">
        <v>490</v>
      </c>
      <c r="H19" s="10" t="n">
        <v>302</v>
      </c>
      <c r="I19" s="10" t="n">
        <v>624</v>
      </c>
      <c r="J19" s="10" t="n">
        <v>1547</v>
      </c>
      <c r="K19" s="10" t="n">
        <v>5</v>
      </c>
      <c r="L19" s="10" t="n">
        <f aca="false">B19*7</f>
        <v>23219</v>
      </c>
    </row>
    <row r="20" customFormat="false" ht="18" hidden="false" customHeight="true" outlineLevel="0" collapsed="false">
      <c r="A20" s="6" t="s">
        <v>78</v>
      </c>
      <c r="B20" s="38" t="n">
        <v>3133</v>
      </c>
      <c r="C20" s="11" t="n">
        <v>76</v>
      </c>
      <c r="D20" s="11" t="n">
        <v>79</v>
      </c>
      <c r="E20" s="13" t="n">
        <f aca="false">C20/D20</f>
        <v>0.962025316455696</v>
      </c>
      <c r="F20" s="10" t="n">
        <v>301</v>
      </c>
      <c r="G20" s="10" t="n">
        <v>498</v>
      </c>
      <c r="H20" s="10" t="n">
        <v>301</v>
      </c>
      <c r="I20" s="10" t="n">
        <v>659</v>
      </c>
      <c r="J20" s="10" t="n">
        <v>1362</v>
      </c>
      <c r="K20" s="10" t="n">
        <v>12</v>
      </c>
      <c r="L20" s="10" t="n">
        <f aca="false">B20*7</f>
        <v>21931</v>
      </c>
    </row>
    <row r="21" customFormat="false" ht="18" hidden="false" customHeight="true" outlineLevel="0" collapsed="false">
      <c r="A21" s="6" t="s">
        <v>79</v>
      </c>
      <c r="B21" s="38" t="n">
        <v>2933</v>
      </c>
      <c r="C21" s="11" t="n">
        <v>77</v>
      </c>
      <c r="D21" s="11" t="n">
        <v>79</v>
      </c>
      <c r="E21" s="9" t="n">
        <f aca="false">C21/D21</f>
        <v>0.974683544303797</v>
      </c>
      <c r="F21" s="10" t="n">
        <v>285</v>
      </c>
      <c r="G21" s="10" t="n">
        <v>443</v>
      </c>
      <c r="H21" s="10" t="n">
        <v>278</v>
      </c>
      <c r="I21" s="10" t="n">
        <v>573</v>
      </c>
      <c r="J21" s="10" t="n">
        <v>1351</v>
      </c>
      <c r="K21" s="10" t="n">
        <v>3</v>
      </c>
      <c r="L21" s="10" t="n">
        <f aca="false">B21*7</f>
        <v>20531</v>
      </c>
    </row>
    <row r="22" customFormat="false" ht="18" hidden="false" customHeight="true" outlineLevel="0" collapsed="false">
      <c r="A22" s="6" t="s">
        <v>80</v>
      </c>
      <c r="B22" s="38" t="n">
        <v>3159</v>
      </c>
      <c r="C22" s="11" t="n">
        <v>79</v>
      </c>
      <c r="D22" s="7" t="n">
        <v>79</v>
      </c>
      <c r="E22" s="13" t="n">
        <f aca="false">C22/D22</f>
        <v>1</v>
      </c>
      <c r="F22" s="10" t="n">
        <v>286</v>
      </c>
      <c r="G22" s="10" t="n">
        <v>472</v>
      </c>
      <c r="H22" s="10" t="n">
        <v>266</v>
      </c>
      <c r="I22" s="10" t="n">
        <v>599</v>
      </c>
      <c r="J22" s="10" t="n">
        <v>1532</v>
      </c>
      <c r="K22" s="10" t="n">
        <v>4</v>
      </c>
      <c r="L22" s="10" t="n">
        <f aca="false">B22*7</f>
        <v>22113</v>
      </c>
    </row>
    <row r="23" customFormat="false" ht="18" hidden="false" customHeight="true" outlineLevel="0" collapsed="false">
      <c r="A23" s="6" t="s">
        <v>81</v>
      </c>
      <c r="B23" s="38" t="n">
        <v>2735</v>
      </c>
      <c r="C23" s="11" t="n">
        <v>78</v>
      </c>
      <c r="D23" s="11" t="n">
        <v>79</v>
      </c>
      <c r="E23" s="9" t="n">
        <f aca="false">C23/D23</f>
        <v>0.987341772151899</v>
      </c>
      <c r="F23" s="10" t="n">
        <v>252</v>
      </c>
      <c r="G23" s="10" t="n">
        <v>406</v>
      </c>
      <c r="H23" s="10" t="n">
        <v>280</v>
      </c>
      <c r="I23" s="10" t="n">
        <v>522</v>
      </c>
      <c r="J23" s="10" t="n">
        <v>1271</v>
      </c>
      <c r="K23" s="10" t="n">
        <v>4</v>
      </c>
      <c r="L23" s="10" t="n">
        <f aca="false">B23*7</f>
        <v>19145</v>
      </c>
    </row>
    <row r="24" customFormat="false" ht="18" hidden="false" customHeight="true" outlineLevel="0" collapsed="false">
      <c r="A24" s="6" t="s">
        <v>82</v>
      </c>
      <c r="B24" s="38" t="n">
        <v>2939</v>
      </c>
      <c r="C24" s="11" t="n">
        <v>79</v>
      </c>
      <c r="D24" s="11" t="n">
        <v>79</v>
      </c>
      <c r="E24" s="13" t="n">
        <f aca="false">C24/D24</f>
        <v>1</v>
      </c>
      <c r="F24" s="10" t="n">
        <v>310</v>
      </c>
      <c r="G24" s="10" t="n">
        <v>403</v>
      </c>
      <c r="H24" s="10" t="n">
        <v>279</v>
      </c>
      <c r="I24" s="10" t="n">
        <v>598</v>
      </c>
      <c r="J24" s="10" t="n">
        <v>1346</v>
      </c>
      <c r="K24" s="10" t="n">
        <v>3</v>
      </c>
      <c r="L24" s="10" t="n">
        <f aca="false">B24*7</f>
        <v>20573</v>
      </c>
    </row>
    <row r="25" customFormat="false" ht="18" hidden="false" customHeight="true" outlineLevel="0" collapsed="false">
      <c r="A25" s="6" t="s">
        <v>18</v>
      </c>
      <c r="B25" s="7" t="n">
        <v>2916</v>
      </c>
      <c r="C25" s="11" t="n">
        <v>79</v>
      </c>
      <c r="D25" s="7" t="n">
        <v>79</v>
      </c>
      <c r="E25" s="9" t="n">
        <f aca="false">C25/D25</f>
        <v>1</v>
      </c>
      <c r="F25" s="10" t="n">
        <v>281</v>
      </c>
      <c r="G25" s="10" t="n">
        <v>563</v>
      </c>
      <c r="H25" s="10" t="n">
        <v>228</v>
      </c>
      <c r="I25" s="10" t="n">
        <v>548</v>
      </c>
      <c r="J25" s="10" t="n">
        <v>1294</v>
      </c>
      <c r="K25" s="10" t="n">
        <v>2</v>
      </c>
      <c r="L25" s="10" t="n">
        <f aca="false">B25*7</f>
        <v>20412</v>
      </c>
    </row>
    <row r="26" customFormat="false" ht="18" hidden="false" customHeight="true" outlineLevel="0" collapsed="false">
      <c r="A26" s="6" t="s">
        <v>19</v>
      </c>
      <c r="B26" s="11" t="n">
        <v>2825</v>
      </c>
      <c r="C26" s="11" t="n">
        <v>75</v>
      </c>
      <c r="D26" s="11" t="n">
        <v>79</v>
      </c>
      <c r="E26" s="13" t="n">
        <f aca="false">C26/D26</f>
        <v>0.949367088607595</v>
      </c>
      <c r="F26" s="10" t="n">
        <v>217</v>
      </c>
      <c r="G26" s="10" t="n">
        <v>445</v>
      </c>
      <c r="H26" s="10" t="n">
        <v>258</v>
      </c>
      <c r="I26" s="10" t="n">
        <v>587</v>
      </c>
      <c r="J26" s="10" t="n">
        <v>1316</v>
      </c>
      <c r="K26" s="10" t="n">
        <v>2</v>
      </c>
      <c r="L26" s="10" t="n">
        <f aca="false">B26*7</f>
        <v>19775</v>
      </c>
    </row>
    <row r="27" customFormat="false" ht="18" hidden="false" customHeight="true" outlineLevel="0" collapsed="false">
      <c r="A27" s="6" t="s">
        <v>20</v>
      </c>
      <c r="B27" s="11" t="n">
        <v>3395</v>
      </c>
      <c r="C27" s="11" t="n">
        <v>79</v>
      </c>
      <c r="D27" s="11" t="n">
        <v>79</v>
      </c>
      <c r="E27" s="9" t="n">
        <f aca="false">C27/D27</f>
        <v>1</v>
      </c>
      <c r="F27" s="10" t="n">
        <v>178</v>
      </c>
      <c r="G27" s="10" t="n">
        <v>383</v>
      </c>
      <c r="H27" s="10" t="n">
        <v>344</v>
      </c>
      <c r="I27" s="10" t="n">
        <v>635</v>
      </c>
      <c r="J27" s="10" t="n">
        <v>1852</v>
      </c>
      <c r="K27" s="10" t="n">
        <v>3</v>
      </c>
      <c r="L27" s="10" t="n">
        <f aca="false">B27*7</f>
        <v>23765</v>
      </c>
    </row>
    <row r="28" customFormat="false" ht="18" hidden="false" customHeight="true" outlineLevel="0" collapsed="false">
      <c r="A28" s="6" t="s">
        <v>21</v>
      </c>
      <c r="B28" s="38" t="n">
        <v>3661</v>
      </c>
      <c r="C28" s="11" t="n">
        <v>79</v>
      </c>
      <c r="D28" s="7" t="n">
        <v>79</v>
      </c>
      <c r="E28" s="13" t="n">
        <f aca="false">C28/D28</f>
        <v>1</v>
      </c>
      <c r="F28" s="10" t="n">
        <v>397</v>
      </c>
      <c r="G28" s="10" t="n">
        <v>392</v>
      </c>
      <c r="H28" s="10" t="n">
        <v>364</v>
      </c>
      <c r="I28" s="10" t="n">
        <v>638</v>
      </c>
      <c r="J28" s="10" t="n">
        <v>1861</v>
      </c>
      <c r="K28" s="10" t="n">
        <v>9</v>
      </c>
      <c r="L28" s="10" t="n">
        <f aca="false">B28*7</f>
        <v>25627</v>
      </c>
    </row>
    <row r="29" customFormat="false" ht="18" hidden="false" customHeight="true" outlineLevel="0" collapsed="false">
      <c r="A29" s="6" t="s">
        <v>22</v>
      </c>
      <c r="B29" s="38" t="n">
        <v>3048</v>
      </c>
      <c r="C29" s="11" t="n">
        <v>77</v>
      </c>
      <c r="D29" s="11" t="n">
        <v>79</v>
      </c>
      <c r="E29" s="9" t="n">
        <f aca="false">C29/D29</f>
        <v>0.974683544303797</v>
      </c>
      <c r="F29" s="10" t="n">
        <v>325</v>
      </c>
      <c r="G29" s="10" t="n">
        <v>349</v>
      </c>
      <c r="H29" s="10" t="n">
        <v>293</v>
      </c>
      <c r="I29" s="10" t="n">
        <v>517</v>
      </c>
      <c r="J29" s="10" t="n">
        <v>1557</v>
      </c>
      <c r="K29" s="10" t="n">
        <v>7</v>
      </c>
      <c r="L29" s="10" t="n">
        <f aca="false">B29*7</f>
        <v>21336</v>
      </c>
    </row>
    <row r="30" customFormat="false" ht="18" hidden="false" customHeight="true" outlineLevel="0" collapsed="false">
      <c r="A30" s="6" t="s">
        <v>23</v>
      </c>
      <c r="B30" s="38" t="n">
        <v>3295</v>
      </c>
      <c r="C30" s="11" t="n">
        <v>79</v>
      </c>
      <c r="D30" s="11" t="n">
        <v>79</v>
      </c>
      <c r="E30" s="13" t="n">
        <f aca="false">C30/D30</f>
        <v>1</v>
      </c>
      <c r="F30" s="10" t="n">
        <v>300</v>
      </c>
      <c r="G30" s="10" t="n">
        <v>315</v>
      </c>
      <c r="H30" s="10" t="n">
        <v>358</v>
      </c>
      <c r="I30" s="10" t="n">
        <v>622</v>
      </c>
      <c r="J30" s="10" t="n">
        <v>1694</v>
      </c>
      <c r="K30" s="10" t="n">
        <v>6</v>
      </c>
      <c r="L30" s="10" t="n">
        <f aca="false">B30*7</f>
        <v>23065</v>
      </c>
    </row>
    <row r="31" customFormat="false" ht="18" hidden="false" customHeight="true" outlineLevel="0" collapsed="false">
      <c r="A31" s="6" t="s">
        <v>24</v>
      </c>
      <c r="B31" s="38" t="n">
        <v>3296</v>
      </c>
      <c r="C31" s="11" t="n">
        <v>79</v>
      </c>
      <c r="D31" s="7" t="n">
        <v>79</v>
      </c>
      <c r="E31" s="9" t="n">
        <f aca="false">C31/D31</f>
        <v>1</v>
      </c>
      <c r="F31" s="17" t="n">
        <v>343</v>
      </c>
      <c r="G31" s="17" t="n">
        <v>344</v>
      </c>
      <c r="H31" s="17" t="n">
        <v>284</v>
      </c>
      <c r="I31" s="17" t="n">
        <v>585</v>
      </c>
      <c r="J31" s="17" t="n">
        <v>1735</v>
      </c>
      <c r="K31" s="17" t="n">
        <v>5</v>
      </c>
      <c r="L31" s="10" t="n">
        <f aca="false">B31*7</f>
        <v>23072</v>
      </c>
    </row>
    <row r="32" customFormat="false" ht="18" hidden="false" customHeight="true" outlineLevel="0" collapsed="false">
      <c r="A32" s="6" t="s">
        <v>25</v>
      </c>
      <c r="B32" s="38" t="n">
        <v>2917</v>
      </c>
      <c r="C32" s="11" t="n">
        <v>76</v>
      </c>
      <c r="D32" s="11" t="n">
        <v>79</v>
      </c>
      <c r="E32" s="9" t="n">
        <f aca="false">C32/D32</f>
        <v>0.962025316455696</v>
      </c>
      <c r="F32" s="10" t="n">
        <v>245</v>
      </c>
      <c r="G32" s="10" t="n">
        <v>296</v>
      </c>
      <c r="H32" s="10" t="n">
        <v>252</v>
      </c>
      <c r="I32" s="10" t="n">
        <v>570</v>
      </c>
      <c r="J32" s="10" t="n">
        <v>1544</v>
      </c>
      <c r="K32" s="10" t="n">
        <v>10</v>
      </c>
      <c r="L32" s="10" t="n">
        <f aca="false">B32*7</f>
        <v>20419</v>
      </c>
    </row>
    <row r="33" customFormat="false" ht="18" hidden="false" customHeight="true" outlineLevel="0" collapsed="false">
      <c r="A33" s="6" t="s">
        <v>26</v>
      </c>
      <c r="B33" s="38" t="n">
        <v>2889</v>
      </c>
      <c r="C33" s="11" t="n">
        <v>78</v>
      </c>
      <c r="D33" s="7" t="n">
        <v>79</v>
      </c>
      <c r="E33" s="13" t="n">
        <f aca="false">C33/D33</f>
        <v>0.987341772151899</v>
      </c>
      <c r="F33" s="10" t="n">
        <v>315</v>
      </c>
      <c r="G33" s="10" t="n">
        <v>296</v>
      </c>
      <c r="H33" s="10" t="n">
        <v>317</v>
      </c>
      <c r="I33" s="10" t="n">
        <v>496</v>
      </c>
      <c r="J33" s="10" t="n">
        <v>1465</v>
      </c>
      <c r="K33" s="10" t="n">
        <v>0</v>
      </c>
      <c r="L33" s="10" t="n">
        <f aca="false">B33*7</f>
        <v>20223</v>
      </c>
    </row>
    <row r="34" customFormat="false" ht="18" hidden="false" customHeight="true" outlineLevel="0" collapsed="false">
      <c r="A34" s="6" t="s">
        <v>27</v>
      </c>
      <c r="B34" s="38" t="n">
        <v>2567</v>
      </c>
      <c r="C34" s="11" t="n">
        <v>76</v>
      </c>
      <c r="D34" s="11" t="n">
        <v>79</v>
      </c>
      <c r="E34" s="9" t="n">
        <f aca="false">C34/D34</f>
        <v>0.962025316455696</v>
      </c>
      <c r="F34" s="10" t="n">
        <v>230</v>
      </c>
      <c r="G34" s="10" t="n">
        <v>217</v>
      </c>
      <c r="H34" s="10" t="n">
        <v>184</v>
      </c>
      <c r="I34" s="10" t="n">
        <v>444</v>
      </c>
      <c r="J34" s="10" t="n">
        <v>1492</v>
      </c>
      <c r="K34" s="10" t="n">
        <v>0</v>
      </c>
      <c r="L34" s="10" t="n">
        <f aca="false">B34*7</f>
        <v>17969</v>
      </c>
    </row>
    <row r="35" customFormat="false" ht="18" hidden="false" customHeight="true" outlineLevel="0" collapsed="false">
      <c r="A35" s="6" t="s">
        <v>28</v>
      </c>
      <c r="B35" s="38" t="n">
        <v>2636</v>
      </c>
      <c r="C35" s="11" t="n">
        <v>76</v>
      </c>
      <c r="D35" s="11" t="n">
        <v>79</v>
      </c>
      <c r="E35" s="13" t="n">
        <f aca="false">C35/D35</f>
        <v>0.962025316455696</v>
      </c>
      <c r="F35" s="10" t="n">
        <v>217</v>
      </c>
      <c r="G35" s="10" t="n">
        <v>304</v>
      </c>
      <c r="H35" s="10" t="n">
        <v>280</v>
      </c>
      <c r="I35" s="10" t="n">
        <v>542</v>
      </c>
      <c r="J35" s="10" t="n">
        <v>1289</v>
      </c>
      <c r="K35" s="10" t="n">
        <v>4</v>
      </c>
      <c r="L35" s="10" t="n">
        <f aca="false">B35*7</f>
        <v>18452</v>
      </c>
    </row>
    <row r="36" customFormat="false" ht="18" hidden="false" customHeight="true" outlineLevel="0" collapsed="false">
      <c r="A36" s="6" t="s">
        <v>29</v>
      </c>
      <c r="B36" s="38" t="n">
        <v>2945</v>
      </c>
      <c r="C36" s="11" t="n">
        <v>78</v>
      </c>
      <c r="D36" s="7" t="n">
        <v>79</v>
      </c>
      <c r="E36" s="9" t="n">
        <f aca="false">C36/D36</f>
        <v>0.987341772151899</v>
      </c>
      <c r="F36" s="17" t="n">
        <v>218</v>
      </c>
      <c r="G36" s="17" t="n">
        <v>284</v>
      </c>
      <c r="H36" s="17" t="n">
        <v>291</v>
      </c>
      <c r="I36" s="17" t="n">
        <v>537</v>
      </c>
      <c r="J36" s="17" t="n">
        <v>1614</v>
      </c>
      <c r="K36" s="17" t="n">
        <v>1</v>
      </c>
      <c r="L36" s="10" t="n">
        <f aca="false">B36*7</f>
        <v>20615</v>
      </c>
    </row>
    <row r="37" customFormat="false" ht="18" hidden="false" customHeight="true" outlineLevel="0" collapsed="false">
      <c r="A37" s="6" t="s">
        <v>30</v>
      </c>
      <c r="B37" s="38" t="n">
        <v>2547</v>
      </c>
      <c r="C37" s="11" t="n">
        <v>76</v>
      </c>
      <c r="D37" s="11" t="n">
        <v>79</v>
      </c>
      <c r="E37" s="13" t="n">
        <f aca="false">C37/D37</f>
        <v>0.962025316455696</v>
      </c>
      <c r="F37" s="17" t="n">
        <v>314</v>
      </c>
      <c r="G37" s="17" t="n">
        <v>255</v>
      </c>
      <c r="H37" s="17" t="n">
        <v>231</v>
      </c>
      <c r="I37" s="17" t="n">
        <v>455</v>
      </c>
      <c r="J37" s="17" t="n">
        <v>1286</v>
      </c>
      <c r="K37" s="17" t="n">
        <v>6</v>
      </c>
      <c r="L37" s="17" t="n">
        <f aca="false">B37*7</f>
        <v>17829</v>
      </c>
    </row>
    <row r="38" customFormat="false" ht="18" hidden="false" customHeight="true" outlineLevel="0" collapsed="false">
      <c r="A38" s="6" t="s">
        <v>31</v>
      </c>
      <c r="B38" s="38" t="n">
        <v>3161</v>
      </c>
      <c r="C38" s="11" t="n">
        <v>77</v>
      </c>
      <c r="D38" s="11" t="n">
        <v>79</v>
      </c>
      <c r="E38" s="13" t="n">
        <f aca="false">C38/D38</f>
        <v>0.974683544303797</v>
      </c>
      <c r="F38" s="17" t="n">
        <v>148</v>
      </c>
      <c r="G38" s="17" t="n">
        <v>1266</v>
      </c>
      <c r="H38" s="17" t="n">
        <v>761</v>
      </c>
      <c r="I38" s="17" t="n">
        <v>593</v>
      </c>
      <c r="J38" s="17" t="n">
        <v>389</v>
      </c>
      <c r="K38" s="17" t="n">
        <v>4</v>
      </c>
      <c r="L38" s="17" t="n">
        <f aca="false">B38*7</f>
        <v>22127</v>
      </c>
    </row>
    <row r="39" customFormat="false" ht="18" hidden="false" customHeight="true" outlineLevel="0" collapsed="false">
      <c r="A39" s="6" t="s">
        <v>32</v>
      </c>
      <c r="B39" s="38" t="n">
        <v>2978</v>
      </c>
      <c r="C39" s="11" t="n">
        <v>79</v>
      </c>
      <c r="D39" s="11" t="n">
        <v>79</v>
      </c>
      <c r="E39" s="13" t="n">
        <f aca="false">C39/D39</f>
        <v>1</v>
      </c>
      <c r="F39" s="17" t="n">
        <v>76</v>
      </c>
      <c r="G39" s="17" t="n">
        <v>1183</v>
      </c>
      <c r="H39" s="17" t="n">
        <v>700</v>
      </c>
      <c r="I39" s="17" t="n">
        <v>676</v>
      </c>
      <c r="J39" s="17" t="n">
        <v>338</v>
      </c>
      <c r="K39" s="17" t="n">
        <v>5</v>
      </c>
      <c r="L39" s="17" t="n">
        <f aca="false">B39*7</f>
        <v>20846</v>
      </c>
    </row>
    <row r="40" customFormat="false" ht="18" hidden="false" customHeight="true" outlineLevel="0" collapsed="false">
      <c r="A40" s="6" t="s">
        <v>33</v>
      </c>
      <c r="B40" s="38" t="n">
        <v>3292</v>
      </c>
      <c r="C40" s="11" t="n">
        <v>78</v>
      </c>
      <c r="D40" s="11" t="n">
        <v>79</v>
      </c>
      <c r="E40" s="13" t="n">
        <f aca="false">C40/D40</f>
        <v>0.987341772151899</v>
      </c>
      <c r="F40" s="17" t="n">
        <v>120</v>
      </c>
      <c r="G40" s="17" t="n">
        <v>1379</v>
      </c>
      <c r="H40" s="17" t="n">
        <v>806</v>
      </c>
      <c r="I40" s="17" t="n">
        <v>655</v>
      </c>
      <c r="J40" s="17" t="n">
        <v>325</v>
      </c>
      <c r="K40" s="17" t="n">
        <v>7</v>
      </c>
      <c r="L40" s="17" t="n">
        <f aca="false">B40*7</f>
        <v>23044</v>
      </c>
    </row>
    <row r="41" customFormat="false" ht="18" hidden="false" customHeight="true" outlineLevel="0" collapsed="false">
      <c r="A41" s="6" t="s">
        <v>34</v>
      </c>
      <c r="B41" s="38" t="n">
        <v>3503</v>
      </c>
      <c r="C41" s="11" t="n">
        <v>77</v>
      </c>
      <c r="D41" s="11" t="n">
        <v>79</v>
      </c>
      <c r="E41" s="13" t="n">
        <f aca="false">C41/D41</f>
        <v>0.974683544303797</v>
      </c>
      <c r="F41" s="17" t="n">
        <v>100</v>
      </c>
      <c r="G41" s="17" t="n">
        <v>1299</v>
      </c>
      <c r="H41" s="17" t="n">
        <v>903</v>
      </c>
      <c r="I41" s="17" t="n">
        <v>777</v>
      </c>
      <c r="J41" s="17" t="n">
        <v>421</v>
      </c>
      <c r="K41" s="17" t="n">
        <v>3</v>
      </c>
      <c r="L41" s="17" t="n">
        <f aca="false">B41*7</f>
        <v>24521</v>
      </c>
    </row>
    <row r="42" customFormat="false" ht="18" hidden="false" customHeight="true" outlineLevel="0" collapsed="false">
      <c r="A42" s="6" t="s">
        <v>35</v>
      </c>
      <c r="B42" s="38" t="n">
        <v>3621</v>
      </c>
      <c r="C42" s="11" t="n">
        <v>78</v>
      </c>
      <c r="D42" s="11" t="n">
        <v>79</v>
      </c>
      <c r="E42" s="13" t="n">
        <f aca="false">C42/D42</f>
        <v>0.987341772151899</v>
      </c>
      <c r="F42" s="17" t="n">
        <v>88</v>
      </c>
      <c r="G42" s="17" t="n">
        <v>1535</v>
      </c>
      <c r="H42" s="17" t="n">
        <v>885</v>
      </c>
      <c r="I42" s="17" t="n">
        <v>736</v>
      </c>
      <c r="J42" s="17" t="n">
        <v>373</v>
      </c>
      <c r="K42" s="17" t="n">
        <v>4</v>
      </c>
      <c r="L42" s="17" t="n">
        <f aca="false">B42*7</f>
        <v>25347</v>
      </c>
    </row>
    <row r="43" customFormat="false" ht="18" hidden="false" customHeight="true" outlineLevel="0" collapsed="false">
      <c r="A43" s="6" t="s">
        <v>36</v>
      </c>
      <c r="B43" s="38" t="n">
        <f aca="false">'MES A MES'!B31</f>
        <v>3274</v>
      </c>
      <c r="C43" s="11" t="n">
        <f aca="false">'MES A MES'!E31</f>
        <v>78</v>
      </c>
      <c r="D43" s="11" t="n">
        <v>79</v>
      </c>
      <c r="E43" s="13" t="n">
        <f aca="false">C43/D43</f>
        <v>0.987341772151899</v>
      </c>
      <c r="F43" s="17" t="n">
        <v>62</v>
      </c>
      <c r="G43" s="17" t="n">
        <v>1345</v>
      </c>
      <c r="H43" s="17" t="n">
        <v>824</v>
      </c>
      <c r="I43" s="17" t="n">
        <v>681</v>
      </c>
      <c r="J43" s="17" t="n">
        <v>344</v>
      </c>
      <c r="K43" s="17" t="n">
        <v>18</v>
      </c>
      <c r="L43" s="17" t="n">
        <f aca="false">B43*7</f>
        <v>22918</v>
      </c>
    </row>
    <row r="44" customFormat="false" ht="18" hidden="false" customHeight="true" outlineLevel="0" collapsed="false">
      <c r="A44" s="6" t="s">
        <v>37</v>
      </c>
      <c r="B44" s="38" t="n">
        <f aca="false">'MES A MES'!B32</f>
        <v>3373</v>
      </c>
      <c r="C44" s="11" t="n">
        <f aca="false">'MES A MES'!E32</f>
        <v>77</v>
      </c>
      <c r="D44" s="11" t="n">
        <v>79</v>
      </c>
      <c r="E44" s="13" t="n">
        <f aca="false">C44/D44</f>
        <v>0.974683544303797</v>
      </c>
      <c r="F44" s="17" t="n">
        <v>95</v>
      </c>
      <c r="G44" s="17" t="n">
        <v>1429</v>
      </c>
      <c r="H44" s="17" t="n">
        <v>854</v>
      </c>
      <c r="I44" s="17" t="n">
        <v>656</v>
      </c>
      <c r="J44" s="17" t="n">
        <v>318</v>
      </c>
      <c r="K44" s="17" t="n">
        <v>21</v>
      </c>
      <c r="L44" s="17" t="n">
        <f aca="false">B44*7</f>
        <v>23611</v>
      </c>
    </row>
    <row r="45" customFormat="false" ht="18" hidden="false" customHeight="true" outlineLevel="0" collapsed="false">
      <c r="A45" s="6" t="s">
        <v>38</v>
      </c>
      <c r="B45" s="38" t="n">
        <f aca="false">'MES A MES'!B33</f>
        <v>3211</v>
      </c>
      <c r="C45" s="11" t="n">
        <f aca="false">'MES A MES'!E33</f>
        <v>78</v>
      </c>
      <c r="D45" s="11" t="n">
        <v>79</v>
      </c>
      <c r="E45" s="13" t="n">
        <f aca="false">C45/D45</f>
        <v>0.987341772151899</v>
      </c>
      <c r="F45" s="17" t="n">
        <v>89</v>
      </c>
      <c r="G45" s="17" t="n">
        <v>1316</v>
      </c>
      <c r="H45" s="17" t="n">
        <v>856</v>
      </c>
      <c r="I45" s="17" t="n">
        <v>657</v>
      </c>
      <c r="J45" s="17" t="n">
        <v>275</v>
      </c>
      <c r="K45" s="17" t="n">
        <v>18</v>
      </c>
      <c r="L45" s="17" t="n">
        <f aca="false">B45*7</f>
        <v>22477</v>
      </c>
    </row>
    <row r="46" customFormat="false" ht="18" hidden="false" customHeight="true" outlineLevel="0" collapsed="false">
      <c r="A46" s="6" t="s">
        <v>39</v>
      </c>
      <c r="B46" s="38" t="n">
        <f aca="false">'MES A MES'!B34</f>
        <v>2434</v>
      </c>
      <c r="C46" s="11" t="n">
        <f aca="false">'MES A MES'!E34</f>
        <v>75</v>
      </c>
      <c r="D46" s="11" t="n">
        <v>79</v>
      </c>
      <c r="E46" s="13" t="n">
        <f aca="false">C46/D46</f>
        <v>0.949367088607595</v>
      </c>
      <c r="F46" s="17" t="n">
        <v>60</v>
      </c>
      <c r="G46" s="17" t="n">
        <v>1031</v>
      </c>
      <c r="H46" s="17" t="n">
        <v>609</v>
      </c>
      <c r="I46" s="17" t="n">
        <v>480</v>
      </c>
      <c r="J46" s="17" t="n">
        <v>231</v>
      </c>
      <c r="K46" s="17" t="n">
        <v>23</v>
      </c>
      <c r="L46" s="17" t="n">
        <f aca="false">B46*7</f>
        <v>17038</v>
      </c>
    </row>
    <row r="47" customFormat="false" ht="18" hidden="false" customHeight="true" outlineLevel="0" collapsed="false">
      <c r="A47" s="6" t="s">
        <v>40</v>
      </c>
      <c r="B47" s="38" t="n">
        <f aca="false">'MES A MES'!B35</f>
        <v>3248</v>
      </c>
      <c r="C47" s="11" t="n">
        <f aca="false">'MES A MES'!E35</f>
        <v>79</v>
      </c>
      <c r="D47" s="11" t="n">
        <v>79</v>
      </c>
      <c r="E47" s="13" t="n">
        <f aca="false">C47/D47</f>
        <v>1</v>
      </c>
      <c r="F47" s="17" t="n">
        <v>63</v>
      </c>
      <c r="G47" s="17" t="n">
        <v>1184</v>
      </c>
      <c r="H47" s="17" t="n">
        <v>828</v>
      </c>
      <c r="I47" s="17" t="n">
        <v>766</v>
      </c>
      <c r="J47" s="17" t="n">
        <v>392</v>
      </c>
      <c r="K47" s="17" t="n">
        <v>15</v>
      </c>
      <c r="L47" s="17" t="n">
        <f aca="false">B47*7</f>
        <v>22736</v>
      </c>
    </row>
    <row r="48" customFormat="false" ht="18" hidden="false" customHeight="true" outlineLevel="0" collapsed="false">
      <c r="A48" s="6" t="s">
        <v>41</v>
      </c>
      <c r="B48" s="38" t="n">
        <f aca="false">'MES A MES'!B36</f>
        <v>2417</v>
      </c>
      <c r="C48" s="11" t="n">
        <f aca="false">'MES A MES'!E36</f>
        <v>77</v>
      </c>
      <c r="D48" s="11" t="n">
        <v>79</v>
      </c>
      <c r="E48" s="13" t="n">
        <f aca="false">C48/D48</f>
        <v>0.974683544303797</v>
      </c>
      <c r="F48" s="17" t="n">
        <v>72</v>
      </c>
      <c r="G48" s="17" t="n">
        <v>1058</v>
      </c>
      <c r="H48" s="17" t="n">
        <v>565</v>
      </c>
      <c r="I48" s="17" t="n">
        <v>482</v>
      </c>
      <c r="J48" s="17" t="n">
        <v>235</v>
      </c>
      <c r="K48" s="17" t="n">
        <v>5</v>
      </c>
      <c r="L48" s="17" t="n">
        <f aca="false">B48*7</f>
        <v>16919</v>
      </c>
    </row>
    <row r="49" customFormat="false" ht="18" hidden="false" customHeight="true" outlineLevel="0" collapsed="false">
      <c r="A49" s="16" t="s">
        <v>42</v>
      </c>
      <c r="B49" s="38" t="n">
        <f aca="false">'MES A MES'!B37</f>
        <v>3159</v>
      </c>
      <c r="C49" s="11" t="n">
        <f aca="false">'MES A MES'!E37</f>
        <v>77</v>
      </c>
      <c r="D49" s="11" t="n">
        <v>79</v>
      </c>
      <c r="E49" s="13" t="n">
        <f aca="false">C49/D49</f>
        <v>0.974683544303797</v>
      </c>
      <c r="F49" s="17" t="n">
        <v>94</v>
      </c>
      <c r="G49" s="17" t="n">
        <v>1373</v>
      </c>
      <c r="H49" s="17" t="n">
        <v>723</v>
      </c>
      <c r="I49" s="17" t="n">
        <v>570</v>
      </c>
      <c r="J49" s="17" t="n">
        <v>388</v>
      </c>
      <c r="K49" s="17" t="n">
        <v>11</v>
      </c>
      <c r="L49" s="17" t="n">
        <f aca="false">B49*7</f>
        <v>22113</v>
      </c>
    </row>
    <row r="50" customFormat="false" ht="18" hidden="false" customHeight="true" outlineLevel="0" collapsed="false">
      <c r="A50" s="16" t="s">
        <v>43</v>
      </c>
      <c r="B50" s="38" t="n">
        <f aca="false">'MES A MES'!B38</f>
        <v>3301</v>
      </c>
      <c r="C50" s="11" t="n">
        <v>78</v>
      </c>
      <c r="D50" s="11" t="n">
        <v>79</v>
      </c>
      <c r="E50" s="13" t="n">
        <f aca="false">C50/D50</f>
        <v>0.987341772151899</v>
      </c>
      <c r="F50" s="17" t="n">
        <v>77</v>
      </c>
      <c r="G50" s="17" t="n">
        <v>1443</v>
      </c>
      <c r="H50" s="17" t="n">
        <v>742</v>
      </c>
      <c r="I50" s="17" t="n">
        <v>649</v>
      </c>
      <c r="J50" s="17" t="n">
        <v>387</v>
      </c>
      <c r="K50" s="17" t="n">
        <v>3</v>
      </c>
      <c r="L50" s="17" t="n">
        <f aca="false">B50*7</f>
        <v>23107</v>
      </c>
    </row>
    <row r="51" customFormat="false" ht="18" hidden="false" customHeight="true" outlineLevel="0" collapsed="false">
      <c r="A51" s="16" t="s">
        <v>44</v>
      </c>
      <c r="B51" s="38" t="n">
        <f aca="false">'MES A MES'!B39</f>
        <v>3273</v>
      </c>
      <c r="C51" s="11" t="n">
        <v>76</v>
      </c>
      <c r="D51" s="11" t="n">
        <v>79</v>
      </c>
      <c r="E51" s="13" t="n">
        <f aca="false">C51/D51</f>
        <v>0.962025316455696</v>
      </c>
      <c r="F51" s="17" t="n">
        <v>96</v>
      </c>
      <c r="G51" s="17" t="n">
        <v>1395</v>
      </c>
      <c r="H51" s="17" t="n">
        <v>798</v>
      </c>
      <c r="I51" s="17" t="n">
        <v>664</v>
      </c>
      <c r="J51" s="17" t="n">
        <v>311</v>
      </c>
      <c r="K51" s="17" t="n">
        <v>9</v>
      </c>
      <c r="L51" s="17" t="n">
        <f aca="false">B51*7</f>
        <v>22911</v>
      </c>
    </row>
    <row r="52" customFormat="false" ht="18" hidden="false" customHeight="true" outlineLevel="0" collapsed="false">
      <c r="A52" s="16" t="s">
        <v>45</v>
      </c>
      <c r="B52" s="38" t="n">
        <f aca="false">'MES A MES'!B40</f>
        <v>3346</v>
      </c>
      <c r="C52" s="11" t="n">
        <v>76</v>
      </c>
      <c r="D52" s="11" t="n">
        <v>79</v>
      </c>
      <c r="E52" s="13" t="n">
        <f aca="false">C52/D52</f>
        <v>0.962025316455696</v>
      </c>
      <c r="F52" s="17" t="n">
        <v>63</v>
      </c>
      <c r="G52" s="17" t="n">
        <v>1409</v>
      </c>
      <c r="H52" s="17" t="n">
        <v>887</v>
      </c>
      <c r="I52" s="17" t="n">
        <v>647</v>
      </c>
      <c r="J52" s="17" t="n">
        <v>336</v>
      </c>
      <c r="K52" s="17" t="n">
        <v>4</v>
      </c>
      <c r="L52" s="17" t="n">
        <f aca="false">B52*7</f>
        <v>23422</v>
      </c>
    </row>
    <row r="53" customFormat="false" ht="18" hidden="false" customHeight="true" outlineLevel="0" collapsed="false">
      <c r="A53" s="18" t="s">
        <v>46</v>
      </c>
      <c r="B53" s="39" t="n">
        <f aca="false">'MES A MES'!B41</f>
        <v>3417</v>
      </c>
      <c r="C53" s="19" t="n">
        <v>77</v>
      </c>
      <c r="D53" s="19" t="n">
        <v>79</v>
      </c>
      <c r="E53" s="21" t="n">
        <f aca="false">C53/D53</f>
        <v>0.974683544303797</v>
      </c>
      <c r="F53" s="22" t="n">
        <v>54</v>
      </c>
      <c r="G53" s="22" t="n">
        <v>1408</v>
      </c>
      <c r="H53" s="22" t="n">
        <v>899</v>
      </c>
      <c r="I53" s="22" t="n">
        <v>727</v>
      </c>
      <c r="J53" s="22" t="n">
        <v>325</v>
      </c>
      <c r="K53" s="22" t="n">
        <v>4</v>
      </c>
      <c r="L53" s="22" t="n">
        <f aca="false">B53*7</f>
        <v>23919</v>
      </c>
    </row>
    <row r="54" customFormat="false" ht="18" hidden="false" customHeight="true" outlineLevel="0" collapsed="false">
      <c r="A54" s="16" t="s">
        <v>47</v>
      </c>
      <c r="B54" s="38" t="n">
        <f aca="false">'MES A MES'!B42</f>
        <v>3384</v>
      </c>
      <c r="C54" s="11" t="n">
        <v>78</v>
      </c>
      <c r="D54" s="11" t="n">
        <v>79</v>
      </c>
      <c r="E54" s="13" t="n">
        <f aca="false">C54/D54</f>
        <v>0.987341772151899</v>
      </c>
      <c r="F54" s="17" t="n">
        <v>61</v>
      </c>
      <c r="G54" s="17" t="n">
        <v>1301</v>
      </c>
      <c r="H54" s="17" t="n">
        <v>894</v>
      </c>
      <c r="I54" s="17" t="n">
        <v>727</v>
      </c>
      <c r="J54" s="17" t="n">
        <v>392</v>
      </c>
      <c r="K54" s="17" t="n">
        <v>9</v>
      </c>
      <c r="L54" s="17" t="n">
        <f aca="false">B54*7</f>
        <v>23688</v>
      </c>
    </row>
    <row r="55" customFormat="false" ht="18" hidden="false" customHeight="true" outlineLevel="0" collapsed="false">
      <c r="A55" s="16" t="s">
        <v>48</v>
      </c>
      <c r="B55" s="38" t="n">
        <f aca="false">'MES A MES'!B43</f>
        <v>3023</v>
      </c>
      <c r="C55" s="11" t="n">
        <v>78</v>
      </c>
      <c r="D55" s="11" t="n">
        <v>79</v>
      </c>
      <c r="E55" s="13" t="n">
        <f aca="false">C55/D55</f>
        <v>0.987341772151899</v>
      </c>
      <c r="F55" s="17" t="n">
        <v>47</v>
      </c>
      <c r="G55" s="17" t="n">
        <v>1177</v>
      </c>
      <c r="H55" s="17" t="n">
        <v>831</v>
      </c>
      <c r="I55" s="17" t="n">
        <v>644</v>
      </c>
      <c r="J55" s="17" t="n">
        <v>315</v>
      </c>
      <c r="K55" s="17" t="n">
        <v>9</v>
      </c>
      <c r="L55" s="17" t="n">
        <f aca="false">B55*7</f>
        <v>21161</v>
      </c>
    </row>
    <row r="56" customFormat="false" ht="18" hidden="false" customHeight="true" outlineLevel="0" collapsed="false">
      <c r="A56" s="16" t="s">
        <v>49</v>
      </c>
      <c r="B56" s="39" t="n">
        <f aca="false">'MES A MES'!B44</f>
        <v>3452</v>
      </c>
      <c r="C56" s="19" t="n">
        <v>78.6666666666667</v>
      </c>
      <c r="D56" s="19" t="n">
        <v>79</v>
      </c>
      <c r="E56" s="21" t="n">
        <f aca="false">C56/D56</f>
        <v>0.9957805907173</v>
      </c>
      <c r="F56" s="22" t="n">
        <v>47</v>
      </c>
      <c r="G56" s="22" t="n">
        <v>1064.33333333333</v>
      </c>
      <c r="H56" s="22" t="n">
        <v>806.666666666667</v>
      </c>
      <c r="I56" s="22" t="n">
        <v>616.333333333333</v>
      </c>
      <c r="J56" s="22" t="n">
        <v>334</v>
      </c>
      <c r="K56" s="22" t="n">
        <v>12.3333333333333</v>
      </c>
      <c r="L56" s="22" t="n">
        <f aca="false">B56*7</f>
        <v>24164</v>
      </c>
    </row>
    <row r="57" customFormat="false" ht="18" hidden="false" customHeight="true" outlineLevel="0" collapsed="false">
      <c r="A57" s="16" t="s">
        <v>50</v>
      </c>
      <c r="B57" s="38" t="n">
        <f aca="false">'MES A MES'!B45</f>
        <v>3005</v>
      </c>
      <c r="C57" s="11" t="n">
        <v>79.1666666666667</v>
      </c>
      <c r="D57" s="11" t="n">
        <v>79</v>
      </c>
      <c r="E57" s="13" t="n">
        <f aca="false">C57/D57</f>
        <v>1.00210970464135</v>
      </c>
      <c r="F57" s="17" t="n">
        <v>43.5</v>
      </c>
      <c r="G57" s="17" t="n">
        <v>948.833333333333</v>
      </c>
      <c r="H57" s="17" t="n">
        <v>772.666666666667</v>
      </c>
      <c r="I57" s="17" t="n">
        <v>574.833333333333</v>
      </c>
      <c r="J57" s="17" t="n">
        <v>329</v>
      </c>
      <c r="K57" s="17" t="n">
        <v>14.8333333333333</v>
      </c>
      <c r="L57" s="17" t="n">
        <f aca="false">B57*7</f>
        <v>21035</v>
      </c>
    </row>
    <row r="58" customFormat="false" ht="18" hidden="false" customHeight="true" outlineLevel="0" collapsed="false">
      <c r="A58" s="16" t="s">
        <v>51</v>
      </c>
      <c r="B58" s="38" t="n">
        <f aca="false">'MES A MES'!B46</f>
        <v>2719</v>
      </c>
      <c r="C58" s="11" t="n">
        <v>79</v>
      </c>
      <c r="D58" s="11" t="n">
        <v>79</v>
      </c>
      <c r="E58" s="13" t="n">
        <f aca="false">C58/D58</f>
        <v>1</v>
      </c>
      <c r="F58" s="17" t="n">
        <v>40</v>
      </c>
      <c r="G58" s="17" t="n">
        <v>833.333333333333</v>
      </c>
      <c r="H58" s="17" t="n">
        <v>738.666666666667</v>
      </c>
      <c r="I58" s="17" t="n">
        <v>533.333333333333</v>
      </c>
      <c r="J58" s="17" t="n">
        <v>324</v>
      </c>
      <c r="K58" s="17" t="n">
        <v>17.3333333333333</v>
      </c>
      <c r="L58" s="17" t="n">
        <f aca="false">B58*7</f>
        <v>19033</v>
      </c>
    </row>
    <row r="59" customFormat="false" ht="18" hidden="false" customHeight="true" outlineLevel="0" collapsed="false">
      <c r="A59" s="16" t="s">
        <v>52</v>
      </c>
      <c r="B59" s="38" t="n">
        <f aca="false">'MES A MES'!B47</f>
        <v>2919</v>
      </c>
      <c r="C59" s="11" t="n">
        <v>78</v>
      </c>
      <c r="D59" s="11" t="n">
        <v>79</v>
      </c>
      <c r="E59" s="13" t="n">
        <f aca="false">C59/D59</f>
        <v>0.987341772151899</v>
      </c>
      <c r="F59" s="17" t="n">
        <v>36.5</v>
      </c>
      <c r="G59" s="17" t="n">
        <v>717.833333333333</v>
      </c>
      <c r="H59" s="17" t="n">
        <v>704.666666666667</v>
      </c>
      <c r="I59" s="17" t="n">
        <v>491.833333333333</v>
      </c>
      <c r="J59" s="17" t="n">
        <v>319</v>
      </c>
      <c r="K59" s="17" t="n">
        <v>19.8333333333333</v>
      </c>
      <c r="L59" s="17" t="n">
        <f aca="false">B59*7</f>
        <v>20433</v>
      </c>
    </row>
    <row r="60" customFormat="false" ht="18" hidden="false" customHeight="true" outlineLevel="0" collapsed="false">
      <c r="A60" s="16" t="s">
        <v>53</v>
      </c>
      <c r="B60" s="38" t="n">
        <f aca="false">'MES A MES'!B48</f>
        <v>2845</v>
      </c>
      <c r="C60" s="11" t="n">
        <v>77</v>
      </c>
      <c r="D60" s="11" t="n">
        <v>79</v>
      </c>
      <c r="E60" s="13" t="n">
        <f aca="false">C60/D60</f>
        <v>0.974683544303797</v>
      </c>
      <c r="F60" s="17" t="n">
        <v>59</v>
      </c>
      <c r="G60" s="17" t="n">
        <v>998</v>
      </c>
      <c r="H60" s="17" t="n">
        <v>831</v>
      </c>
      <c r="I60" s="17" t="n">
        <v>631</v>
      </c>
      <c r="J60" s="17" t="n">
        <v>323</v>
      </c>
      <c r="K60" s="17" t="n">
        <v>3</v>
      </c>
      <c r="L60" s="22" t="n">
        <f aca="false">B60*7</f>
        <v>19915</v>
      </c>
    </row>
    <row r="61" customFormat="false" ht="9.95" hidden="false" customHeight="true" outlineLevel="0" collapsed="false">
      <c r="A61" s="27"/>
      <c r="B61" s="28"/>
      <c r="C61" s="29"/>
      <c r="D61" s="29"/>
      <c r="E61" s="29"/>
      <c r="F61" s="28"/>
      <c r="G61" s="28"/>
      <c r="H61" s="28"/>
      <c r="I61" s="28"/>
      <c r="J61" s="28"/>
      <c r="K61" s="28"/>
    </row>
    <row r="62" customFormat="false" ht="17.1" hidden="false" customHeight="true" outlineLevel="0" collapsed="false">
      <c r="A62" s="16" t="s">
        <v>54</v>
      </c>
      <c r="B62" s="17" t="n">
        <f aca="false">SUM(B13:B61)</f>
        <v>149410</v>
      </c>
      <c r="C62" s="29"/>
      <c r="D62" s="28"/>
      <c r="E62" s="28"/>
      <c r="F62" s="17" t="n">
        <f aca="false">SUM(F13:F61)</f>
        <v>9148</v>
      </c>
      <c r="G62" s="17" t="n">
        <f aca="false">SUM(G13:G61)</f>
        <v>37743.3333333333</v>
      </c>
      <c r="H62" s="17" t="n">
        <f aca="false">SUM(H13:H61)</f>
        <v>25900.6666666667</v>
      </c>
      <c r="I62" s="17" t="n">
        <f aca="false">SUM(I13:I61)</f>
        <v>29223.3333333333</v>
      </c>
      <c r="J62" s="17" t="n">
        <f aca="false">SUM(J13:J61)</f>
        <v>45272</v>
      </c>
      <c r="K62" s="17" t="n">
        <f aca="false">SUM(K13:K61)</f>
        <v>368.333333333333</v>
      </c>
      <c r="L62" s="17" t="n">
        <f aca="false">SUM(L13:L61)</f>
        <v>1045870</v>
      </c>
    </row>
    <row r="63" customFormat="false" ht="18" hidden="false" customHeight="true" outlineLevel="0" collapsed="false">
      <c r="A63" s="30" t="s">
        <v>55</v>
      </c>
      <c r="B63" s="30"/>
      <c r="C63" s="30"/>
      <c r="D63" s="30"/>
    </row>
    <row r="64" customFormat="false" ht="18" hidden="false" customHeight="true" outlineLevel="0" collapsed="false">
      <c r="A64" s="30"/>
      <c r="B64" s="30"/>
      <c r="C64" s="30"/>
      <c r="D64" s="30"/>
      <c r="F64" s="1" t="s">
        <v>56</v>
      </c>
    </row>
    <row r="65" customFormat="false" ht="18" hidden="false" customHeight="true" outlineLevel="0" collapsed="false">
      <c r="A65" s="30"/>
      <c r="B65" s="30"/>
      <c r="C65" s="30"/>
      <c r="D65" s="30"/>
      <c r="H65" s="31"/>
      <c r="L65" s="32"/>
    </row>
    <row r="66" customFormat="false" ht="18" hidden="false" customHeight="true" outlineLevel="0" collapsed="false">
      <c r="A66" s="30"/>
      <c r="B66" s="30"/>
      <c r="C66" s="30"/>
      <c r="D66" s="30"/>
    </row>
    <row r="67" customFormat="false" ht="18" hidden="false" customHeight="true" outlineLevel="0" collapsed="false">
      <c r="D67" s="33" t="s">
        <v>57</v>
      </c>
      <c r="E67" s="33"/>
    </row>
    <row r="68" customFormat="false" ht="18" hidden="false" customHeight="true" outlineLevel="0" collapsed="false">
      <c r="D68" s="34" t="s">
        <v>59</v>
      </c>
      <c r="E68" s="34"/>
    </row>
    <row r="69" customFormat="false" ht="18" hidden="false" customHeight="true" outlineLevel="0" collapsed="false">
      <c r="D69" s="34" t="s">
        <v>60</v>
      </c>
      <c r="E69" s="34"/>
    </row>
    <row r="70" customFormat="false" ht="18" hidden="false" customHeight="true" outlineLevel="0" collapsed="false">
      <c r="D70" s="34" t="s">
        <v>61</v>
      </c>
      <c r="E70" s="34"/>
    </row>
  </sheetData>
  <mergeCells count="14">
    <mergeCell ref="A9:L9"/>
    <mergeCell ref="A10:L10"/>
    <mergeCell ref="A11:A12"/>
    <mergeCell ref="B11:B12"/>
    <mergeCell ref="C11:C12"/>
    <mergeCell ref="D11:D12"/>
    <mergeCell ref="E11:E12"/>
    <mergeCell ref="F11:K11"/>
    <mergeCell ref="L11:L12"/>
    <mergeCell ref="A63:D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270138888888889" right="0.170138888888889" top="0.4" bottom="0.708333333333333" header="0.290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Imp:&amp;D</oddHeader>
    <oddFooter>&amp;RPág: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5" min="4" style="1" width="9.28"/>
    <col collapsed="false" customWidth="true" hidden="false" outlineLevel="0" max="7" min="6" style="1" width="10.28"/>
    <col collapsed="false" customWidth="true" hidden="false" outlineLevel="0" max="8" min="8" style="1" width="8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8" customFormat="false" ht="5.25" hidden="false" customHeight="true" outlineLevel="0" collapsed="false"/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false" outlineLevel="0" collapsed="false">
      <c r="A10" s="3" t="s">
        <v>83</v>
      </c>
      <c r="B10" s="3"/>
      <c r="C10" s="3"/>
      <c r="D10" s="3"/>
      <c r="E10" s="3"/>
      <c r="F10" s="3"/>
      <c r="G10" s="3"/>
      <c r="H10" s="3"/>
      <c r="I10" s="3"/>
    </row>
    <row r="11" customFormat="false" ht="19.5" hidden="false" customHeight="true" outlineLevel="0" collapsed="false">
      <c r="A11" s="4" t="s">
        <v>2</v>
      </c>
      <c r="B11" s="4" t="s">
        <v>3</v>
      </c>
      <c r="C11" s="4" t="s">
        <v>63</v>
      </c>
      <c r="D11" s="4"/>
      <c r="E11" s="4"/>
      <c r="F11" s="4"/>
      <c r="G11" s="4"/>
      <c r="H11" s="4"/>
      <c r="I11" s="4" t="s">
        <v>84</v>
      </c>
    </row>
    <row r="12" customFormat="false" ht="19.5" hidden="false" customHeight="true" outlineLevel="0" collapsed="false">
      <c r="A12" s="4"/>
      <c r="B12" s="4"/>
      <c r="C12" s="4" t="s">
        <v>65</v>
      </c>
      <c r="D12" s="5" t="s">
        <v>66</v>
      </c>
      <c r="E12" s="5" t="s">
        <v>67</v>
      </c>
      <c r="F12" s="5" t="s">
        <v>68</v>
      </c>
      <c r="G12" s="5" t="s">
        <v>69</v>
      </c>
      <c r="H12" s="5" t="s">
        <v>70</v>
      </c>
      <c r="I12" s="4"/>
    </row>
    <row r="13" customFormat="false" ht="18" hidden="false" customHeight="true" outlineLevel="0" collapsed="false">
      <c r="A13" s="6" t="s">
        <v>18</v>
      </c>
      <c r="B13" s="7" t="n">
        <v>969</v>
      </c>
      <c r="C13" s="10" t="n">
        <v>96</v>
      </c>
      <c r="D13" s="10" t="n">
        <v>101</v>
      </c>
      <c r="E13" s="10" t="n">
        <v>105</v>
      </c>
      <c r="F13" s="10" t="n">
        <v>150</v>
      </c>
      <c r="G13" s="10" t="n">
        <v>517</v>
      </c>
      <c r="H13" s="10" t="n">
        <v>0</v>
      </c>
      <c r="I13" s="10" t="n">
        <f aca="false">B13*7</f>
        <v>6783</v>
      </c>
    </row>
    <row r="14" customFormat="false" ht="18" hidden="false" customHeight="true" outlineLevel="0" collapsed="false">
      <c r="A14" s="6" t="s">
        <v>19</v>
      </c>
      <c r="B14" s="11" t="n">
        <v>901</v>
      </c>
      <c r="C14" s="10" t="n">
        <v>85</v>
      </c>
      <c r="D14" s="10" t="n">
        <v>51</v>
      </c>
      <c r="E14" s="10" t="n">
        <v>82</v>
      </c>
      <c r="F14" s="10" t="n">
        <v>190</v>
      </c>
      <c r="G14" s="10" t="n">
        <v>489</v>
      </c>
      <c r="H14" s="10" t="n">
        <v>4</v>
      </c>
      <c r="I14" s="10" t="n">
        <f aca="false">B14*7</f>
        <v>6307</v>
      </c>
    </row>
    <row r="15" customFormat="false" ht="18" hidden="false" customHeight="true" outlineLevel="0" collapsed="false">
      <c r="A15" s="6" t="s">
        <v>20</v>
      </c>
      <c r="B15" s="11" t="n">
        <v>1009</v>
      </c>
      <c r="C15" s="10" t="n">
        <v>91</v>
      </c>
      <c r="D15" s="10" t="n">
        <v>124</v>
      </c>
      <c r="E15" s="10" t="n">
        <v>115</v>
      </c>
      <c r="F15" s="10" t="n">
        <v>158</v>
      </c>
      <c r="G15" s="10" t="n">
        <v>520</v>
      </c>
      <c r="H15" s="10" t="n">
        <v>1</v>
      </c>
      <c r="I15" s="10" t="n">
        <f aca="false">B15*7</f>
        <v>7063</v>
      </c>
    </row>
    <row r="16" customFormat="false" ht="18" hidden="false" customHeight="true" outlineLevel="0" collapsed="false">
      <c r="A16" s="6" t="s">
        <v>21</v>
      </c>
      <c r="B16" s="38" t="n">
        <v>1131</v>
      </c>
      <c r="C16" s="10" t="n">
        <v>117</v>
      </c>
      <c r="D16" s="10" t="n">
        <v>102</v>
      </c>
      <c r="E16" s="10" t="n">
        <v>116</v>
      </c>
      <c r="F16" s="10" t="n">
        <v>210</v>
      </c>
      <c r="G16" s="10" t="n">
        <v>584</v>
      </c>
      <c r="H16" s="10" t="n">
        <v>2</v>
      </c>
      <c r="I16" s="10" t="n">
        <f aca="false">B16*7</f>
        <v>7917</v>
      </c>
    </row>
    <row r="17" customFormat="false" ht="18" hidden="false" customHeight="true" outlineLevel="0" collapsed="false">
      <c r="A17" s="6" t="s">
        <v>22</v>
      </c>
      <c r="B17" s="38" t="n">
        <v>953</v>
      </c>
      <c r="C17" s="10" t="n">
        <v>113</v>
      </c>
      <c r="D17" s="10" t="n">
        <v>90</v>
      </c>
      <c r="E17" s="10" t="n">
        <v>111</v>
      </c>
      <c r="F17" s="10" t="n">
        <v>156</v>
      </c>
      <c r="G17" s="10" t="n">
        <v>480</v>
      </c>
      <c r="H17" s="10" t="n">
        <v>3</v>
      </c>
      <c r="I17" s="10" t="n">
        <f aca="false">B17*7</f>
        <v>6671</v>
      </c>
    </row>
    <row r="18" customFormat="false" ht="18" hidden="false" customHeight="true" outlineLevel="0" collapsed="false">
      <c r="A18" s="6" t="s">
        <v>23</v>
      </c>
      <c r="B18" s="38" t="n">
        <v>967</v>
      </c>
      <c r="C18" s="10" t="n">
        <v>77</v>
      </c>
      <c r="D18" s="10" t="n">
        <v>106</v>
      </c>
      <c r="E18" s="10" t="n">
        <v>89</v>
      </c>
      <c r="F18" s="10" t="n">
        <v>221</v>
      </c>
      <c r="G18" s="10" t="n">
        <v>472</v>
      </c>
      <c r="H18" s="10" t="n">
        <v>2</v>
      </c>
      <c r="I18" s="10" t="n">
        <f aca="false">B18*7</f>
        <v>6769</v>
      </c>
    </row>
    <row r="19" customFormat="false" ht="18" hidden="false" customHeight="true" outlineLevel="0" collapsed="false">
      <c r="A19" s="6" t="s">
        <v>24</v>
      </c>
      <c r="B19" s="38" t="n">
        <v>1026</v>
      </c>
      <c r="C19" s="17" t="n">
        <v>112</v>
      </c>
      <c r="D19" s="17" t="n">
        <v>106</v>
      </c>
      <c r="E19" s="17" t="n">
        <v>84</v>
      </c>
      <c r="F19" s="17" t="n">
        <v>172</v>
      </c>
      <c r="G19" s="17" t="n">
        <v>551</v>
      </c>
      <c r="H19" s="17" t="n">
        <v>1</v>
      </c>
      <c r="I19" s="10" t="n">
        <f aca="false">B19*7</f>
        <v>7182</v>
      </c>
    </row>
    <row r="20" customFormat="false" ht="18" hidden="false" customHeight="true" outlineLevel="0" collapsed="false">
      <c r="A20" s="6" t="s">
        <v>25</v>
      </c>
      <c r="B20" s="38" t="n">
        <v>906</v>
      </c>
      <c r="C20" s="10" t="n">
        <v>78</v>
      </c>
      <c r="D20" s="10" t="n">
        <v>86</v>
      </c>
      <c r="E20" s="10" t="n">
        <v>78</v>
      </c>
      <c r="F20" s="10" t="n">
        <v>193</v>
      </c>
      <c r="G20" s="10" t="n">
        <v>467</v>
      </c>
      <c r="H20" s="10" t="n">
        <v>4</v>
      </c>
      <c r="I20" s="10" t="n">
        <f aca="false">B20*7</f>
        <v>6342</v>
      </c>
    </row>
    <row r="21" customFormat="false" ht="18" hidden="false" customHeight="true" outlineLevel="0" collapsed="false">
      <c r="A21" s="6" t="s">
        <v>26</v>
      </c>
      <c r="B21" s="38" t="n">
        <v>874</v>
      </c>
      <c r="C21" s="10" t="n">
        <v>85</v>
      </c>
      <c r="D21" s="10" t="n">
        <v>86</v>
      </c>
      <c r="E21" s="10" t="n">
        <v>91</v>
      </c>
      <c r="F21" s="10" t="n">
        <v>157</v>
      </c>
      <c r="G21" s="10" t="n">
        <v>455</v>
      </c>
      <c r="H21" s="10" t="n">
        <v>0</v>
      </c>
      <c r="I21" s="10" t="n">
        <f aca="false">B21*7</f>
        <v>6118</v>
      </c>
    </row>
    <row r="22" customFormat="false" ht="18" hidden="false" customHeight="true" outlineLevel="0" collapsed="false">
      <c r="A22" s="6" t="s">
        <v>27</v>
      </c>
      <c r="B22" s="38" t="n">
        <v>790</v>
      </c>
      <c r="C22" s="10" t="n">
        <v>62</v>
      </c>
      <c r="D22" s="10" t="n">
        <v>66</v>
      </c>
      <c r="E22" s="10" t="n">
        <v>61</v>
      </c>
      <c r="F22" s="10" t="n">
        <v>140</v>
      </c>
      <c r="G22" s="10" t="n">
        <v>461</v>
      </c>
      <c r="H22" s="10" t="n">
        <v>0</v>
      </c>
      <c r="I22" s="10" t="n">
        <f aca="false">B22*7</f>
        <v>5530</v>
      </c>
    </row>
    <row r="23" customFormat="false" ht="18" hidden="false" customHeight="true" outlineLevel="0" collapsed="false">
      <c r="A23" s="6" t="s">
        <v>28</v>
      </c>
      <c r="B23" s="38" t="n">
        <v>782</v>
      </c>
      <c r="C23" s="10" t="n">
        <v>59</v>
      </c>
      <c r="D23" s="10" t="n">
        <v>106</v>
      </c>
      <c r="E23" s="10" t="n">
        <v>79</v>
      </c>
      <c r="F23" s="10" t="n">
        <v>155</v>
      </c>
      <c r="G23" s="10" t="n">
        <v>381</v>
      </c>
      <c r="H23" s="10" t="n">
        <v>2</v>
      </c>
      <c r="I23" s="10" t="n">
        <f aca="false">B23*7</f>
        <v>5474</v>
      </c>
    </row>
    <row r="24" customFormat="false" ht="18" hidden="false" customHeight="true" outlineLevel="0" collapsed="false">
      <c r="A24" s="6" t="s">
        <v>29</v>
      </c>
      <c r="B24" s="38" t="n">
        <v>948</v>
      </c>
      <c r="C24" s="17" t="n">
        <v>58</v>
      </c>
      <c r="D24" s="17" t="n">
        <v>95</v>
      </c>
      <c r="E24" s="17" t="n">
        <v>93</v>
      </c>
      <c r="F24" s="17" t="n">
        <v>166</v>
      </c>
      <c r="G24" s="17" t="n">
        <v>536</v>
      </c>
      <c r="H24" s="17" t="n">
        <v>0</v>
      </c>
      <c r="I24" s="10" t="n">
        <f aca="false">B24*7</f>
        <v>6636</v>
      </c>
    </row>
    <row r="25" customFormat="false" ht="18" hidden="false" customHeight="true" outlineLevel="0" collapsed="false">
      <c r="A25" s="16" t="s">
        <v>30</v>
      </c>
      <c r="B25" s="38" t="n">
        <v>927</v>
      </c>
      <c r="C25" s="17" t="n">
        <v>49</v>
      </c>
      <c r="D25" s="17" t="n">
        <v>687</v>
      </c>
      <c r="E25" s="17" t="n">
        <v>88</v>
      </c>
      <c r="F25" s="17" t="n">
        <v>58</v>
      </c>
      <c r="G25" s="17" t="n">
        <v>43</v>
      </c>
      <c r="H25" s="17" t="n">
        <v>2</v>
      </c>
      <c r="I25" s="10" t="n">
        <f aca="false">B25*7</f>
        <v>6489</v>
      </c>
    </row>
    <row r="26" customFormat="false" ht="18" hidden="false" customHeight="true" outlineLevel="0" collapsed="false">
      <c r="A26" s="16" t="s">
        <v>31</v>
      </c>
      <c r="B26" s="38" t="n">
        <v>1041</v>
      </c>
      <c r="C26" s="17" t="n">
        <v>36</v>
      </c>
      <c r="D26" s="17" t="n">
        <v>786</v>
      </c>
      <c r="E26" s="17" t="n">
        <v>111</v>
      </c>
      <c r="F26" s="17" t="n">
        <v>56</v>
      </c>
      <c r="G26" s="17" t="n">
        <v>49</v>
      </c>
      <c r="H26" s="17" t="n">
        <v>3</v>
      </c>
      <c r="I26" s="10" t="n">
        <f aca="false">B26*7</f>
        <v>7287</v>
      </c>
    </row>
    <row r="27" customFormat="false" ht="18" hidden="false" customHeight="true" outlineLevel="0" collapsed="false">
      <c r="A27" s="16" t="s">
        <v>32</v>
      </c>
      <c r="B27" s="38" t="n">
        <v>974</v>
      </c>
      <c r="C27" s="17" t="n">
        <v>16</v>
      </c>
      <c r="D27" s="17" t="n">
        <v>720</v>
      </c>
      <c r="E27" s="17" t="n">
        <v>118</v>
      </c>
      <c r="F27" s="17" t="n">
        <v>71</v>
      </c>
      <c r="G27" s="17" t="n">
        <v>49</v>
      </c>
      <c r="H27" s="17" t="n">
        <v>0</v>
      </c>
      <c r="I27" s="10" t="n">
        <f aca="false">B27*7</f>
        <v>6818</v>
      </c>
    </row>
    <row r="28" customFormat="false" ht="18" hidden="false" customHeight="true" outlineLevel="0" collapsed="false">
      <c r="A28" s="16" t="s">
        <v>33</v>
      </c>
      <c r="B28" s="38" t="n">
        <v>1091</v>
      </c>
      <c r="C28" s="17" t="n">
        <v>37</v>
      </c>
      <c r="D28" s="17" t="n">
        <v>807</v>
      </c>
      <c r="E28" s="17" t="n">
        <v>125</v>
      </c>
      <c r="F28" s="17" t="n">
        <v>77</v>
      </c>
      <c r="G28" s="17" t="n">
        <v>44</v>
      </c>
      <c r="H28" s="17" t="n">
        <v>1</v>
      </c>
      <c r="I28" s="10" t="n">
        <f aca="false">B28*7</f>
        <v>7637</v>
      </c>
    </row>
    <row r="29" customFormat="false" ht="18" hidden="false" customHeight="true" outlineLevel="0" collapsed="false">
      <c r="A29" s="16" t="s">
        <v>34</v>
      </c>
      <c r="B29" s="38" t="n">
        <v>1132</v>
      </c>
      <c r="C29" s="17" t="n">
        <v>31</v>
      </c>
      <c r="D29" s="17" t="n">
        <v>800</v>
      </c>
      <c r="E29" s="17" t="n">
        <v>155</v>
      </c>
      <c r="F29" s="17" t="n">
        <v>88</v>
      </c>
      <c r="G29" s="17" t="n">
        <v>57</v>
      </c>
      <c r="H29" s="17" t="n">
        <v>1</v>
      </c>
      <c r="I29" s="10" t="n">
        <f aca="false">B29*7</f>
        <v>7924</v>
      </c>
    </row>
    <row r="30" customFormat="false" ht="18" hidden="false" customHeight="true" outlineLevel="0" collapsed="false">
      <c r="A30" s="16" t="s">
        <v>35</v>
      </c>
      <c r="B30" s="38" t="n">
        <v>1101</v>
      </c>
      <c r="C30" s="17" t="n">
        <v>24</v>
      </c>
      <c r="D30" s="17" t="n">
        <v>859</v>
      </c>
      <c r="E30" s="17" t="n">
        <v>99</v>
      </c>
      <c r="F30" s="17" t="n">
        <v>76</v>
      </c>
      <c r="G30" s="17" t="n">
        <v>41</v>
      </c>
      <c r="H30" s="17" t="n">
        <v>2</v>
      </c>
      <c r="I30" s="10" t="n">
        <f aca="false">B30*7</f>
        <v>7707</v>
      </c>
    </row>
    <row r="31" customFormat="false" ht="18" hidden="false" customHeight="true" outlineLevel="0" collapsed="false">
      <c r="A31" s="16" t="s">
        <v>36</v>
      </c>
      <c r="B31" s="38" t="n">
        <v>1026</v>
      </c>
      <c r="C31" s="17" t="n">
        <v>13</v>
      </c>
      <c r="D31" s="17" t="n">
        <v>782</v>
      </c>
      <c r="E31" s="17" t="n">
        <v>113</v>
      </c>
      <c r="F31" s="17" t="n">
        <v>72</v>
      </c>
      <c r="G31" s="17" t="n">
        <v>44</v>
      </c>
      <c r="H31" s="17" t="n">
        <v>2</v>
      </c>
      <c r="I31" s="10" t="n">
        <f aca="false">B31*7</f>
        <v>7182</v>
      </c>
    </row>
    <row r="32" customFormat="false" ht="18" hidden="false" customHeight="true" outlineLevel="0" collapsed="false">
      <c r="A32" s="16" t="s">
        <v>37</v>
      </c>
      <c r="B32" s="38" t="n">
        <v>1118</v>
      </c>
      <c r="C32" s="17" t="n">
        <v>28</v>
      </c>
      <c r="D32" s="17" t="n">
        <v>858</v>
      </c>
      <c r="E32" s="17" t="n">
        <v>122</v>
      </c>
      <c r="F32" s="17" t="n">
        <v>65</v>
      </c>
      <c r="G32" s="17" t="n">
        <v>35</v>
      </c>
      <c r="H32" s="17" t="n">
        <v>10</v>
      </c>
      <c r="I32" s="10" t="n">
        <f aca="false">B32*7</f>
        <v>7826</v>
      </c>
    </row>
    <row r="33" customFormat="false" ht="18" hidden="false" customHeight="true" outlineLevel="0" collapsed="false">
      <c r="A33" s="16" t="s">
        <v>38</v>
      </c>
      <c r="B33" s="38" t="n">
        <v>1024</v>
      </c>
      <c r="C33" s="17" t="n">
        <v>34</v>
      </c>
      <c r="D33" s="17" t="n">
        <v>718</v>
      </c>
      <c r="E33" s="17" t="n">
        <v>149</v>
      </c>
      <c r="F33" s="17" t="n">
        <v>75</v>
      </c>
      <c r="G33" s="17" t="n">
        <v>39</v>
      </c>
      <c r="H33" s="17" t="n">
        <v>9</v>
      </c>
      <c r="I33" s="10" t="n">
        <f aca="false">B33*7</f>
        <v>7168</v>
      </c>
    </row>
    <row r="34" customFormat="false" ht="18" hidden="false" customHeight="true" outlineLevel="0" collapsed="false">
      <c r="A34" s="16" t="s">
        <v>39</v>
      </c>
      <c r="B34" s="38" t="n">
        <v>821</v>
      </c>
      <c r="C34" s="17" t="n">
        <v>19</v>
      </c>
      <c r="D34" s="17" t="n">
        <v>608</v>
      </c>
      <c r="E34" s="17" t="n">
        <v>90</v>
      </c>
      <c r="F34" s="17" t="n">
        <v>61</v>
      </c>
      <c r="G34" s="17" t="n">
        <v>29</v>
      </c>
      <c r="H34" s="17" t="n">
        <v>14</v>
      </c>
      <c r="I34" s="10" t="n">
        <f aca="false">B34*7</f>
        <v>5747</v>
      </c>
    </row>
    <row r="35" customFormat="false" ht="18" hidden="false" customHeight="true" outlineLevel="0" collapsed="false">
      <c r="A35" s="16" t="s">
        <v>40</v>
      </c>
      <c r="B35" s="38" t="n">
        <v>1049</v>
      </c>
      <c r="C35" s="17" t="n">
        <v>14</v>
      </c>
      <c r="D35" s="17" t="n">
        <v>696</v>
      </c>
      <c r="E35" s="17" t="n">
        <v>173</v>
      </c>
      <c r="F35" s="17" t="n">
        <v>96</v>
      </c>
      <c r="G35" s="17" t="n">
        <v>60</v>
      </c>
      <c r="H35" s="17" t="n">
        <v>10</v>
      </c>
      <c r="I35" s="10" t="n">
        <f aca="false">B35*7</f>
        <v>7343</v>
      </c>
    </row>
    <row r="36" customFormat="false" ht="18" hidden="false" customHeight="true" outlineLevel="0" collapsed="false">
      <c r="A36" s="16" t="s">
        <v>41</v>
      </c>
      <c r="B36" s="38" t="n">
        <v>838</v>
      </c>
      <c r="C36" s="17" t="n">
        <v>15</v>
      </c>
      <c r="D36" s="17" t="n">
        <v>656</v>
      </c>
      <c r="E36" s="17" t="n">
        <v>90</v>
      </c>
      <c r="F36" s="17" t="n">
        <v>46</v>
      </c>
      <c r="G36" s="17" t="n">
        <v>28</v>
      </c>
      <c r="H36" s="17" t="n">
        <v>3</v>
      </c>
      <c r="I36" s="10" t="n">
        <f aca="false">B36*7</f>
        <v>5866</v>
      </c>
    </row>
    <row r="37" customFormat="false" ht="18" hidden="false" customHeight="true" outlineLevel="0" collapsed="false">
      <c r="A37" s="16" t="s">
        <v>42</v>
      </c>
      <c r="B37" s="38" t="n">
        <v>1166</v>
      </c>
      <c r="C37" s="17" t="n">
        <v>37</v>
      </c>
      <c r="D37" s="17" t="n">
        <v>847</v>
      </c>
      <c r="E37" s="17" t="n">
        <v>144</v>
      </c>
      <c r="F37" s="17" t="n">
        <v>85</v>
      </c>
      <c r="G37" s="17" t="n">
        <v>46</v>
      </c>
      <c r="H37" s="17" t="n">
        <v>7</v>
      </c>
      <c r="I37" s="10" t="n">
        <f aca="false">B37*7</f>
        <v>8162</v>
      </c>
    </row>
    <row r="38" customFormat="false" ht="18" hidden="false" customHeight="true" outlineLevel="0" collapsed="false">
      <c r="A38" s="16" t="s">
        <v>43</v>
      </c>
      <c r="B38" s="38" t="n">
        <v>1064</v>
      </c>
      <c r="C38" s="17" t="n">
        <v>15</v>
      </c>
      <c r="D38" s="17" t="n">
        <v>841</v>
      </c>
      <c r="E38" s="17" t="n">
        <v>105</v>
      </c>
      <c r="F38" s="17" t="n">
        <v>66</v>
      </c>
      <c r="G38" s="17" t="n">
        <v>36</v>
      </c>
      <c r="H38" s="17" t="n">
        <v>1</v>
      </c>
      <c r="I38" s="17" t="n">
        <f aca="false">B38*7</f>
        <v>7448</v>
      </c>
    </row>
    <row r="39" customFormat="false" ht="18" hidden="false" customHeight="true" outlineLevel="0" collapsed="false">
      <c r="A39" s="16" t="s">
        <v>44</v>
      </c>
      <c r="B39" s="38" t="n">
        <v>1018</v>
      </c>
      <c r="C39" s="17" t="n">
        <v>10</v>
      </c>
      <c r="D39" s="17" t="n">
        <v>766</v>
      </c>
      <c r="E39" s="17" t="n">
        <v>134</v>
      </c>
      <c r="F39" s="17" t="n">
        <v>67</v>
      </c>
      <c r="G39" s="17" t="n">
        <v>36</v>
      </c>
      <c r="H39" s="17" t="n">
        <v>5</v>
      </c>
      <c r="I39" s="17" t="n">
        <f aca="false">B39*7</f>
        <v>7126</v>
      </c>
    </row>
    <row r="40" customFormat="false" ht="18" hidden="false" customHeight="true" outlineLevel="0" collapsed="false">
      <c r="A40" s="16" t="s">
        <v>45</v>
      </c>
      <c r="B40" s="38" t="n">
        <v>1044</v>
      </c>
      <c r="C40" s="17" t="n">
        <v>10</v>
      </c>
      <c r="D40" s="17" t="n">
        <v>805</v>
      </c>
      <c r="E40" s="17" t="n">
        <v>127</v>
      </c>
      <c r="F40" s="17" t="n">
        <v>58</v>
      </c>
      <c r="G40" s="17" t="n">
        <v>41</v>
      </c>
      <c r="H40" s="17" t="n">
        <v>3</v>
      </c>
      <c r="I40" s="17" t="n">
        <f aca="false">B40*7</f>
        <v>7308</v>
      </c>
    </row>
    <row r="41" customFormat="false" ht="18" hidden="false" customHeight="true" outlineLevel="0" collapsed="false">
      <c r="A41" s="16" t="s">
        <v>46</v>
      </c>
      <c r="B41" s="38" t="n">
        <v>1084</v>
      </c>
      <c r="C41" s="17" t="n">
        <v>12</v>
      </c>
      <c r="D41" s="17" t="n">
        <v>734</v>
      </c>
      <c r="E41" s="17" t="n">
        <v>178</v>
      </c>
      <c r="F41" s="17" t="n">
        <v>111</v>
      </c>
      <c r="G41" s="17" t="n">
        <v>47</v>
      </c>
      <c r="H41" s="17" t="n">
        <v>2</v>
      </c>
      <c r="I41" s="17" t="n">
        <f aca="false">B41*7</f>
        <v>7588</v>
      </c>
    </row>
    <row r="42" customFormat="false" ht="18" hidden="false" customHeight="true" outlineLevel="0" collapsed="false">
      <c r="A42" s="16" t="s">
        <v>47</v>
      </c>
      <c r="B42" s="38" t="n">
        <v>1048</v>
      </c>
      <c r="C42" s="17" t="n">
        <v>16</v>
      </c>
      <c r="D42" s="17" t="n">
        <v>698</v>
      </c>
      <c r="E42" s="17" t="n">
        <v>163</v>
      </c>
      <c r="F42" s="17" t="n">
        <v>107</v>
      </c>
      <c r="G42" s="17" t="n">
        <v>60</v>
      </c>
      <c r="H42" s="17" t="n">
        <v>4</v>
      </c>
      <c r="I42" s="17" t="n">
        <f aca="false">B42*7</f>
        <v>7336</v>
      </c>
    </row>
    <row r="43" customFormat="false" ht="18" hidden="false" customHeight="true" outlineLevel="0" collapsed="false">
      <c r="A43" s="16" t="s">
        <v>48</v>
      </c>
      <c r="B43" s="38" t="n">
        <v>920</v>
      </c>
      <c r="C43" s="17" t="n">
        <v>10</v>
      </c>
      <c r="D43" s="17" t="n">
        <v>611</v>
      </c>
      <c r="E43" s="17" t="n">
        <v>152</v>
      </c>
      <c r="F43" s="17" t="n">
        <v>92</v>
      </c>
      <c r="G43" s="17" t="n">
        <v>48</v>
      </c>
      <c r="H43" s="17" t="n">
        <v>7</v>
      </c>
      <c r="I43" s="17" t="n">
        <f aca="false">B43*7</f>
        <v>6440</v>
      </c>
    </row>
    <row r="44" customFormat="false" ht="18" hidden="false" customHeight="true" outlineLevel="0" collapsed="false">
      <c r="A44" s="16" t="s">
        <v>49</v>
      </c>
      <c r="B44" s="38" t="n">
        <v>1069</v>
      </c>
      <c r="C44" s="17" t="n">
        <v>22</v>
      </c>
      <c r="D44" s="17" t="n">
        <v>663</v>
      </c>
      <c r="E44" s="17" t="n">
        <v>199</v>
      </c>
      <c r="F44" s="17" t="n">
        <v>125</v>
      </c>
      <c r="G44" s="17" t="n">
        <v>50</v>
      </c>
      <c r="H44" s="17" t="n">
        <v>10</v>
      </c>
      <c r="I44" s="17" t="n">
        <f aca="false">B44*7</f>
        <v>7483</v>
      </c>
    </row>
    <row r="45" customFormat="false" ht="18" hidden="false" customHeight="true" outlineLevel="0" collapsed="false">
      <c r="A45" s="16" t="s">
        <v>50</v>
      </c>
      <c r="B45" s="38" t="n">
        <v>943</v>
      </c>
      <c r="C45" s="17" t="n">
        <v>12</v>
      </c>
      <c r="D45" s="17" t="n">
        <v>589</v>
      </c>
      <c r="E45" s="17" t="n">
        <v>166</v>
      </c>
      <c r="F45" s="17" t="n">
        <v>107</v>
      </c>
      <c r="G45" s="17" t="n">
        <v>60</v>
      </c>
      <c r="H45" s="17" t="n">
        <v>9</v>
      </c>
      <c r="I45" s="17" t="n">
        <f aca="false">B45*7</f>
        <v>6601</v>
      </c>
    </row>
    <row r="46" customFormat="false" ht="18" hidden="false" customHeight="true" outlineLevel="0" collapsed="false">
      <c r="A46" s="16" t="s">
        <v>51</v>
      </c>
      <c r="B46" s="38" t="n">
        <v>870</v>
      </c>
      <c r="C46" s="17" t="n">
        <v>13</v>
      </c>
      <c r="D46" s="17" t="n">
        <v>508</v>
      </c>
      <c r="E46" s="17" t="n">
        <v>161</v>
      </c>
      <c r="F46" s="17" t="n">
        <v>129</v>
      </c>
      <c r="G46" s="17" t="n">
        <v>56</v>
      </c>
      <c r="H46" s="17" t="n">
        <v>3</v>
      </c>
      <c r="I46" s="17" t="n">
        <f aca="false">B46*7</f>
        <v>6090</v>
      </c>
    </row>
    <row r="47" customFormat="false" ht="18" hidden="false" customHeight="true" outlineLevel="0" collapsed="false">
      <c r="A47" s="16" t="s">
        <v>52</v>
      </c>
      <c r="B47" s="38" t="n">
        <v>930</v>
      </c>
      <c r="C47" s="17" t="n">
        <v>16</v>
      </c>
      <c r="D47" s="17" t="n">
        <v>491</v>
      </c>
      <c r="E47" s="17" t="n">
        <v>207</v>
      </c>
      <c r="F47" s="17" t="n">
        <v>141</v>
      </c>
      <c r="G47" s="17" t="n">
        <v>68</v>
      </c>
      <c r="H47" s="17" t="n">
        <v>7</v>
      </c>
      <c r="I47" s="17" t="n">
        <f aca="false">B47*7</f>
        <v>6510</v>
      </c>
    </row>
    <row r="48" customFormat="false" ht="18" hidden="false" customHeight="true" outlineLevel="0" collapsed="false">
      <c r="A48" s="16" t="s">
        <v>53</v>
      </c>
      <c r="B48" s="38" t="n">
        <v>820</v>
      </c>
      <c r="C48" s="17" t="n">
        <v>10</v>
      </c>
      <c r="D48" s="17" t="n">
        <v>477</v>
      </c>
      <c r="E48" s="17" t="n">
        <v>161</v>
      </c>
      <c r="F48" s="17" t="n">
        <v>116</v>
      </c>
      <c r="G48" s="17" t="n">
        <v>56</v>
      </c>
      <c r="H48" s="17" t="n">
        <v>0</v>
      </c>
      <c r="I48" s="17" t="n">
        <f aca="false">B48*7</f>
        <v>5740</v>
      </c>
    </row>
    <row r="49" customFormat="false" ht="9.9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</row>
    <row r="50" customFormat="false" ht="17.1" hidden="false" customHeight="true" outlineLevel="0" collapsed="false">
      <c r="A50" s="16" t="s">
        <v>54</v>
      </c>
      <c r="B50" s="17" t="n">
        <f aca="false">SUM(B13:B49)</f>
        <v>35374</v>
      </c>
      <c r="C50" s="17" t="n">
        <f aca="false">SUM(C13:C49)</f>
        <v>1532</v>
      </c>
      <c r="D50" s="17" t="n">
        <f aca="false">SUM(D13:D49)</f>
        <v>18126</v>
      </c>
      <c r="E50" s="17" t="n">
        <f aca="false">SUM(E13:E49)</f>
        <v>4434</v>
      </c>
      <c r="F50" s="17" t="n">
        <f aca="false">SUM(F13:F49)</f>
        <v>4113</v>
      </c>
      <c r="G50" s="17" t="n">
        <f aca="false">SUM(G13:G49)</f>
        <v>7035</v>
      </c>
      <c r="H50" s="17" t="n">
        <f aca="false">SUM(H13:H49)</f>
        <v>134</v>
      </c>
      <c r="I50" s="17" t="n">
        <f aca="false">SUM(I13:I49)</f>
        <v>247618</v>
      </c>
    </row>
    <row r="51" customFormat="false" ht="18" hidden="false" customHeight="true" outlineLevel="0" collapsed="false">
      <c r="A51" s="30" t="s">
        <v>85</v>
      </c>
      <c r="B51" s="30"/>
    </row>
    <row r="52" customFormat="false" ht="18" hidden="false" customHeight="true" outlineLevel="0" collapsed="false">
      <c r="A52" s="30"/>
      <c r="B52" s="30"/>
      <c r="C52" s="1" t="s">
        <v>56</v>
      </c>
    </row>
    <row r="53" customFormat="false" ht="18" hidden="false" customHeight="true" outlineLevel="0" collapsed="false">
      <c r="A53" s="30"/>
      <c r="B53" s="30"/>
      <c r="E53" s="31"/>
      <c r="I53" s="32"/>
    </row>
    <row r="54" customFormat="false" ht="18" hidden="false" customHeight="true" outlineLevel="0" collapsed="false">
      <c r="A54" s="30"/>
      <c r="B54" s="30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7">
    <mergeCell ref="A9:I9"/>
    <mergeCell ref="A10:I10"/>
    <mergeCell ref="A11:A12"/>
    <mergeCell ref="B11:B12"/>
    <mergeCell ref="C11:H11"/>
    <mergeCell ref="I11:I12"/>
    <mergeCell ref="A51:B54"/>
  </mergeCells>
  <printOptions headings="false" gridLines="false" gridLinesSet="true" horizontalCentered="false" verticalCentered="false"/>
  <pageMargins left="0.270138888888889" right="0.170138888888889" top="0.4" bottom="0.708333333333333" header="0.290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Imp:&amp;D</oddHeader>
    <oddFooter>&amp;RPág: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15" min="8" style="1" width="7.85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8" customFormat="false" ht="5.25" hidden="false" customHeight="true" outlineLevel="0" collapsed="false"/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0.25" hidden="false" customHeight="false" outlineLevel="0" collapsed="false">
      <c r="A10" s="3" t="s">
        <v>8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9.5" hidden="false" customHeight="true" outlineLevel="0" collapsed="false">
      <c r="A11" s="4" t="s">
        <v>2</v>
      </c>
      <c r="B11" s="4" t="s">
        <v>3</v>
      </c>
      <c r="C11" s="4" t="s">
        <v>6</v>
      </c>
      <c r="D11" s="4" t="s">
        <v>7</v>
      </c>
      <c r="E11" s="4" t="s">
        <v>8</v>
      </c>
      <c r="F11" s="4" t="s">
        <v>87</v>
      </c>
      <c r="G11" s="4" t="s">
        <v>58</v>
      </c>
      <c r="H11" s="4" t="s">
        <v>9</v>
      </c>
      <c r="I11" s="4"/>
      <c r="J11" s="4"/>
      <c r="K11" s="4"/>
      <c r="L11" s="4"/>
      <c r="M11" s="4"/>
      <c r="N11" s="4"/>
      <c r="O11" s="4"/>
      <c r="P11" s="4" t="s">
        <v>10</v>
      </c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11</v>
      </c>
      <c r="I12" s="5" t="s">
        <v>88</v>
      </c>
      <c r="J12" s="5" t="s">
        <v>12</v>
      </c>
      <c r="K12" s="5" t="s">
        <v>13</v>
      </c>
      <c r="L12" s="5" t="s">
        <v>14</v>
      </c>
      <c r="M12" s="5" t="s">
        <v>15</v>
      </c>
      <c r="N12" s="5" t="s">
        <v>16</v>
      </c>
      <c r="O12" s="5" t="s">
        <v>17</v>
      </c>
      <c r="P12" s="4"/>
    </row>
    <row r="13" customFormat="false" ht="18" hidden="false" customHeight="true" outlineLevel="0" collapsed="false">
      <c r="A13" s="6" t="s">
        <v>89</v>
      </c>
      <c r="B13" s="7" t="n">
        <v>7497</v>
      </c>
      <c r="C13" s="7" t="n">
        <v>28</v>
      </c>
      <c r="D13" s="7" t="n">
        <v>77</v>
      </c>
      <c r="E13" s="9" t="n">
        <f aca="false">C13/D13</f>
        <v>0.363636363636364</v>
      </c>
      <c r="F13" s="7" t="n">
        <f aca="false">43420/12*4</f>
        <v>14473.3333333333</v>
      </c>
      <c r="G13" s="40" t="n">
        <f aca="false">B13/F13</f>
        <v>0.517987102717642</v>
      </c>
      <c r="H13" s="10" t="n">
        <f aca="false">$B13</f>
        <v>7497</v>
      </c>
      <c r="I13" s="10" t="n">
        <f aca="false">$B13</f>
        <v>7497</v>
      </c>
      <c r="J13" s="10" t="n">
        <f aca="false">$B13</f>
        <v>7497</v>
      </c>
      <c r="K13" s="10" t="n">
        <v>0</v>
      </c>
      <c r="L13" s="10" t="n">
        <f aca="false">$B13</f>
        <v>7497</v>
      </c>
      <c r="M13" s="10" t="n">
        <v>0</v>
      </c>
      <c r="N13" s="10" t="n">
        <v>0</v>
      </c>
      <c r="O13" s="10" t="n">
        <f aca="false">$B13</f>
        <v>7497</v>
      </c>
      <c r="P13" s="10" t="n">
        <f aca="false">SUM(H13:O13)</f>
        <v>37485</v>
      </c>
    </row>
    <row r="14" customFormat="false" ht="18" hidden="false" customHeight="true" outlineLevel="0" collapsed="false">
      <c r="A14" s="6" t="s">
        <v>90</v>
      </c>
      <c r="B14" s="11" t="n">
        <v>25769</v>
      </c>
      <c r="C14" s="11" t="n">
        <v>55</v>
      </c>
      <c r="D14" s="11" t="n">
        <v>77</v>
      </c>
      <c r="E14" s="13" t="n">
        <f aca="false">C14/D14</f>
        <v>0.714285714285714</v>
      </c>
      <c r="F14" s="11" t="n">
        <v>41917</v>
      </c>
      <c r="G14" s="40" t="n">
        <f aca="false">B14/F14</f>
        <v>0.614762506858792</v>
      </c>
      <c r="H14" s="10" t="n">
        <f aca="false">$B14</f>
        <v>25769</v>
      </c>
      <c r="I14" s="10" t="n">
        <f aca="false">$B14</f>
        <v>25769</v>
      </c>
      <c r="J14" s="10" t="n">
        <f aca="false">$B14</f>
        <v>25769</v>
      </c>
      <c r="K14" s="10" t="n">
        <v>0</v>
      </c>
      <c r="L14" s="10" t="n">
        <f aca="false">$B14</f>
        <v>25769</v>
      </c>
      <c r="M14" s="10" t="n">
        <v>0</v>
      </c>
      <c r="N14" s="10" t="n">
        <v>0</v>
      </c>
      <c r="O14" s="10" t="n">
        <f aca="false">$B14</f>
        <v>25769</v>
      </c>
      <c r="P14" s="10" t="n">
        <f aca="false">SUM(H14:O14)</f>
        <v>128845</v>
      </c>
    </row>
    <row r="15" customFormat="false" ht="18" hidden="false" customHeight="true" outlineLevel="0" collapsed="false">
      <c r="A15" s="6" t="s">
        <v>91</v>
      </c>
      <c r="B15" s="11" t="n">
        <v>34716</v>
      </c>
      <c r="C15" s="11" t="n">
        <v>77</v>
      </c>
      <c r="D15" s="11" t="n">
        <v>77</v>
      </c>
      <c r="E15" s="13" t="n">
        <f aca="false">C15/D15</f>
        <v>1</v>
      </c>
      <c r="F15" s="11" t="n">
        <v>41859</v>
      </c>
      <c r="G15" s="40" t="n">
        <f aca="false">B15/F15</f>
        <v>0.829355694115961</v>
      </c>
      <c r="H15" s="10" t="n">
        <f aca="false">$B15</f>
        <v>34716</v>
      </c>
      <c r="I15" s="10" t="n">
        <f aca="false">$B15</f>
        <v>34716</v>
      </c>
      <c r="J15" s="10" t="n">
        <f aca="false">$B15</f>
        <v>34716</v>
      </c>
      <c r="K15" s="10" t="n">
        <f aca="false">$B15</f>
        <v>34716</v>
      </c>
      <c r="L15" s="10" t="n">
        <f aca="false">$B15</f>
        <v>34716</v>
      </c>
      <c r="M15" s="10" t="n">
        <f aca="false">$B15</f>
        <v>34716</v>
      </c>
      <c r="N15" s="10" t="n">
        <v>0</v>
      </c>
      <c r="O15" s="10" t="n">
        <f aca="false">$B15</f>
        <v>34716</v>
      </c>
      <c r="P15" s="10" t="n">
        <f aca="false">SUM(H15:O15)</f>
        <v>243012</v>
      </c>
    </row>
    <row r="16" customFormat="false" ht="18" hidden="false" customHeight="true" outlineLevel="0" collapsed="false">
      <c r="A16" s="6" t="s">
        <v>92</v>
      </c>
      <c r="B16" s="11" t="n">
        <v>32651</v>
      </c>
      <c r="C16" s="11" t="n">
        <v>77</v>
      </c>
      <c r="D16" s="11" t="n">
        <v>77</v>
      </c>
      <c r="E16" s="13" t="n">
        <f aca="false">C16/D16</f>
        <v>1</v>
      </c>
      <c r="F16" s="11" t="n">
        <v>40490</v>
      </c>
      <c r="G16" s="40" t="n">
        <f aca="false">B16/F16</f>
        <v>0.806396641145962</v>
      </c>
      <c r="H16" s="10" t="n">
        <f aca="false">$B16</f>
        <v>32651</v>
      </c>
      <c r="I16" s="10" t="n">
        <f aca="false">$B16</f>
        <v>32651</v>
      </c>
      <c r="J16" s="10" t="n">
        <f aca="false">$B16</f>
        <v>32651</v>
      </c>
      <c r="K16" s="10" t="n">
        <f aca="false">$B16</f>
        <v>32651</v>
      </c>
      <c r="L16" s="10" t="n">
        <f aca="false">$B16</f>
        <v>32651</v>
      </c>
      <c r="M16" s="10" t="n">
        <f aca="false">$B16</f>
        <v>32651</v>
      </c>
      <c r="N16" s="10" t="n">
        <v>0</v>
      </c>
      <c r="O16" s="10" t="n">
        <f aca="false">$B16</f>
        <v>32651</v>
      </c>
      <c r="P16" s="10" t="n">
        <f aca="false">SUM(H16:O16)</f>
        <v>228557</v>
      </c>
    </row>
    <row r="17" customFormat="false" ht="18" hidden="false" customHeight="true" outlineLevel="0" collapsed="false">
      <c r="A17" s="6" t="s">
        <v>93</v>
      </c>
      <c r="B17" s="11" t="n">
        <v>32728</v>
      </c>
      <c r="C17" s="11" t="n">
        <v>77</v>
      </c>
      <c r="D17" s="11" t="n">
        <v>77</v>
      </c>
      <c r="E17" s="13" t="n">
        <f aca="false">C17/D17</f>
        <v>1</v>
      </c>
      <c r="F17" s="11" t="n">
        <v>40070</v>
      </c>
      <c r="G17" s="40" t="n">
        <f aca="false">B17/F17</f>
        <v>0.81677065136012</v>
      </c>
      <c r="H17" s="10" t="n">
        <f aca="false">$B17</f>
        <v>32728</v>
      </c>
      <c r="I17" s="10" t="n">
        <f aca="false">$B17</f>
        <v>32728</v>
      </c>
      <c r="J17" s="10" t="n">
        <f aca="false">$B17</f>
        <v>32728</v>
      </c>
      <c r="K17" s="10" t="n">
        <f aca="false">$B17</f>
        <v>32728</v>
      </c>
      <c r="L17" s="10" t="n">
        <f aca="false">$B17</f>
        <v>32728</v>
      </c>
      <c r="M17" s="10" t="n">
        <f aca="false">$B17</f>
        <v>32728</v>
      </c>
      <c r="N17" s="10" t="n">
        <v>0</v>
      </c>
      <c r="O17" s="10" t="n">
        <f aca="false">$B17</f>
        <v>32728</v>
      </c>
      <c r="P17" s="10" t="n">
        <f aca="false">SUM(H17:O17)</f>
        <v>229096</v>
      </c>
    </row>
    <row r="18" customFormat="false" ht="18" hidden="false" customHeight="true" outlineLevel="0" collapsed="false">
      <c r="A18" s="6" t="s">
        <v>94</v>
      </c>
      <c r="B18" s="11" t="n">
        <v>37433</v>
      </c>
      <c r="C18" s="11" t="n">
        <v>77</v>
      </c>
      <c r="D18" s="11" t="n">
        <v>77</v>
      </c>
      <c r="E18" s="13" t="n">
        <f aca="false">C18/D18</f>
        <v>1</v>
      </c>
      <c r="F18" s="11" t="n">
        <v>39933</v>
      </c>
      <c r="G18" s="40" t="n">
        <f aca="false">B18/F18</f>
        <v>0.937395136854231</v>
      </c>
      <c r="H18" s="10" t="n">
        <f aca="false">$B18</f>
        <v>37433</v>
      </c>
      <c r="I18" s="10" t="n">
        <f aca="false">$B18</f>
        <v>37433</v>
      </c>
      <c r="J18" s="10" t="n">
        <f aca="false">$B18</f>
        <v>37433</v>
      </c>
      <c r="K18" s="10" t="n">
        <f aca="false">$B18</f>
        <v>37433</v>
      </c>
      <c r="L18" s="10" t="n">
        <f aca="false">$B18</f>
        <v>37433</v>
      </c>
      <c r="M18" s="10" t="n">
        <f aca="false">$B18</f>
        <v>37433</v>
      </c>
      <c r="N18" s="10" t="n">
        <v>0</v>
      </c>
      <c r="O18" s="10" t="n">
        <f aca="false">$B18</f>
        <v>37433</v>
      </c>
      <c r="P18" s="10" t="n">
        <f aca="false">SUM(H18:O18)</f>
        <v>262031</v>
      </c>
    </row>
    <row r="19" customFormat="false" ht="18" hidden="false" customHeight="true" outlineLevel="0" collapsed="false">
      <c r="A19" s="6" t="s">
        <v>95</v>
      </c>
      <c r="B19" s="11" t="n">
        <v>34305</v>
      </c>
      <c r="C19" s="11" t="n">
        <v>77</v>
      </c>
      <c r="D19" s="11" t="n">
        <v>77</v>
      </c>
      <c r="E19" s="13" t="n">
        <f aca="false">C19/D19</f>
        <v>1</v>
      </c>
      <c r="F19" s="11" t="n">
        <v>39248</v>
      </c>
      <c r="G19" s="40" t="n">
        <f aca="false">B19/F19</f>
        <v>0.874057276803914</v>
      </c>
      <c r="H19" s="10" t="n">
        <f aca="false">$B19</f>
        <v>34305</v>
      </c>
      <c r="I19" s="10" t="n">
        <f aca="false">$B19</f>
        <v>34305</v>
      </c>
      <c r="J19" s="10" t="n">
        <f aca="false">$B19</f>
        <v>34305</v>
      </c>
      <c r="K19" s="10" t="n">
        <f aca="false">$B19</f>
        <v>34305</v>
      </c>
      <c r="L19" s="10" t="n">
        <f aca="false">$B19</f>
        <v>34305</v>
      </c>
      <c r="M19" s="10" t="n">
        <f aca="false">$B19</f>
        <v>34305</v>
      </c>
      <c r="N19" s="10" t="n">
        <v>0</v>
      </c>
      <c r="O19" s="10" t="n">
        <f aca="false">$B19</f>
        <v>34305</v>
      </c>
      <c r="P19" s="10" t="n">
        <f aca="false">SUM(H19:O19)</f>
        <v>240135</v>
      </c>
    </row>
    <row r="20" customFormat="false" ht="18" hidden="false" customHeight="true" outlineLevel="0" collapsed="false">
      <c r="A20" s="6" t="s">
        <v>96</v>
      </c>
      <c r="B20" s="11" t="n">
        <v>37961</v>
      </c>
      <c r="C20" s="11" t="n">
        <v>77</v>
      </c>
      <c r="D20" s="11" t="n">
        <v>77</v>
      </c>
      <c r="E20" s="13" t="n">
        <f aca="false">C20/D20</f>
        <v>1</v>
      </c>
      <c r="F20" s="11" t="n">
        <v>41567</v>
      </c>
      <c r="G20" s="40" t="n">
        <f aca="false">B20/F20</f>
        <v>0.913248490389011</v>
      </c>
      <c r="H20" s="10" t="n">
        <f aca="false">$B20</f>
        <v>37961</v>
      </c>
      <c r="I20" s="10" t="n">
        <f aca="false">$B20</f>
        <v>37961</v>
      </c>
      <c r="J20" s="10" t="n">
        <f aca="false">$B20</f>
        <v>37961</v>
      </c>
      <c r="K20" s="10" t="n">
        <f aca="false">$B20</f>
        <v>37961</v>
      </c>
      <c r="L20" s="10" t="n">
        <f aca="false">$B20</f>
        <v>37961</v>
      </c>
      <c r="M20" s="10" t="n">
        <f aca="false">$B20</f>
        <v>37961</v>
      </c>
      <c r="N20" s="10" t="n">
        <v>0</v>
      </c>
      <c r="O20" s="10" t="n">
        <f aca="false">$B20</f>
        <v>37961</v>
      </c>
      <c r="P20" s="10" t="n">
        <f aca="false">SUM(H20:O20)</f>
        <v>265727</v>
      </c>
    </row>
    <row r="21" customFormat="false" ht="18" hidden="false" customHeight="true" outlineLevel="0" collapsed="false">
      <c r="A21" s="6" t="s">
        <v>97</v>
      </c>
      <c r="B21" s="11" t="n">
        <v>37608</v>
      </c>
      <c r="C21" s="11" t="n">
        <v>78</v>
      </c>
      <c r="D21" s="11" t="n">
        <v>78</v>
      </c>
      <c r="E21" s="13" t="n">
        <f aca="false">C21/D21</f>
        <v>1</v>
      </c>
      <c r="F21" s="11" t="n">
        <v>41424</v>
      </c>
      <c r="G21" s="40" t="n">
        <f aca="false">B21/F21</f>
        <v>0.907879490150637</v>
      </c>
      <c r="H21" s="10" t="n">
        <f aca="false">$B21</f>
        <v>37608</v>
      </c>
      <c r="I21" s="10" t="n">
        <f aca="false">$B21</f>
        <v>37608</v>
      </c>
      <c r="J21" s="10" t="n">
        <f aca="false">$B21</f>
        <v>37608</v>
      </c>
      <c r="K21" s="10" t="n">
        <f aca="false">$B21</f>
        <v>37608</v>
      </c>
      <c r="L21" s="10" t="n">
        <f aca="false">$B21</f>
        <v>37608</v>
      </c>
      <c r="M21" s="10" t="n">
        <f aca="false">$B21</f>
        <v>37608</v>
      </c>
      <c r="N21" s="10" t="n">
        <v>0</v>
      </c>
      <c r="O21" s="10" t="n">
        <f aca="false">$B21</f>
        <v>37608</v>
      </c>
      <c r="P21" s="10" t="n">
        <f aca="false">SUM(H21:O21)</f>
        <v>263256</v>
      </c>
    </row>
    <row r="22" customFormat="false" ht="18" hidden="false" customHeight="true" outlineLevel="0" collapsed="false">
      <c r="A22" s="6" t="s">
        <v>98</v>
      </c>
      <c r="B22" s="11" t="n">
        <v>37057</v>
      </c>
      <c r="C22" s="11" t="n">
        <v>78</v>
      </c>
      <c r="D22" s="11" t="n">
        <v>78</v>
      </c>
      <c r="E22" s="13" t="n">
        <f aca="false">C22/D22</f>
        <v>1</v>
      </c>
      <c r="F22" s="11" t="n">
        <v>39515</v>
      </c>
      <c r="G22" s="40" t="n">
        <f aca="false">B22/F22</f>
        <v>0.937795773756801</v>
      </c>
      <c r="H22" s="10" t="n">
        <f aca="false">$B22</f>
        <v>37057</v>
      </c>
      <c r="I22" s="10" t="n">
        <f aca="false">$B22</f>
        <v>37057</v>
      </c>
      <c r="J22" s="10" t="n">
        <f aca="false">$B22</f>
        <v>37057</v>
      </c>
      <c r="K22" s="10" t="n">
        <f aca="false">$B22</f>
        <v>37057</v>
      </c>
      <c r="L22" s="10" t="n">
        <f aca="false">$B22</f>
        <v>37057</v>
      </c>
      <c r="M22" s="10" t="n">
        <f aca="false">$B22</f>
        <v>37057</v>
      </c>
      <c r="N22" s="10" t="n">
        <v>0</v>
      </c>
      <c r="O22" s="10" t="n">
        <f aca="false">$B22</f>
        <v>37057</v>
      </c>
      <c r="P22" s="10" t="n">
        <f aca="false">SUM(H22:O22)</f>
        <v>259399</v>
      </c>
    </row>
    <row r="23" customFormat="false" ht="18" hidden="false" customHeight="true" outlineLevel="0" collapsed="false">
      <c r="A23" s="6" t="s">
        <v>99</v>
      </c>
      <c r="B23" s="11" t="n">
        <v>34824</v>
      </c>
      <c r="C23" s="11" t="n">
        <v>78</v>
      </c>
      <c r="D23" s="11" t="n">
        <v>78</v>
      </c>
      <c r="E23" s="13" t="n">
        <f aca="false">C23/D23</f>
        <v>1</v>
      </c>
      <c r="F23" s="11" t="n">
        <v>38621</v>
      </c>
      <c r="G23" s="40" t="n">
        <f aca="false">B23/F23</f>
        <v>0.901685611454908</v>
      </c>
      <c r="H23" s="10" t="n">
        <f aca="false">$B23</f>
        <v>34824</v>
      </c>
      <c r="I23" s="10" t="n">
        <f aca="false">$B23</f>
        <v>34824</v>
      </c>
      <c r="J23" s="10" t="n">
        <f aca="false">$B23</f>
        <v>34824</v>
      </c>
      <c r="K23" s="10" t="n">
        <f aca="false">$B23</f>
        <v>34824</v>
      </c>
      <c r="L23" s="10" t="n">
        <f aca="false">$B23</f>
        <v>34824</v>
      </c>
      <c r="M23" s="10" t="n">
        <f aca="false">$B23</f>
        <v>34824</v>
      </c>
      <c r="N23" s="10" t="n">
        <v>0</v>
      </c>
      <c r="O23" s="10" t="n">
        <f aca="false">$B23</f>
        <v>34824</v>
      </c>
      <c r="P23" s="10" t="n">
        <f aca="false">SUM(H23:O23)</f>
        <v>243768</v>
      </c>
    </row>
    <row r="24" customFormat="false" ht="18" hidden="false" customHeight="true" outlineLevel="0" collapsed="false">
      <c r="A24" s="6" t="s">
        <v>100</v>
      </c>
      <c r="B24" s="11" t="n">
        <v>37696</v>
      </c>
      <c r="C24" s="11" t="n">
        <v>78</v>
      </c>
      <c r="D24" s="11" t="n">
        <v>78</v>
      </c>
      <c r="E24" s="13" t="n">
        <f aca="false">C24/D24</f>
        <v>1</v>
      </c>
      <c r="F24" s="11" t="n">
        <v>41229</v>
      </c>
      <c r="G24" s="40" t="n">
        <f aca="false">B24/F24</f>
        <v>0.914307890077373</v>
      </c>
      <c r="H24" s="10" t="n">
        <f aca="false">$B24</f>
        <v>37696</v>
      </c>
      <c r="I24" s="10" t="n">
        <f aca="false">$B24</f>
        <v>37696</v>
      </c>
      <c r="J24" s="10" t="n">
        <f aca="false">$B24</f>
        <v>37696</v>
      </c>
      <c r="K24" s="10" t="n">
        <f aca="false">$B24</f>
        <v>37696</v>
      </c>
      <c r="L24" s="10" t="n">
        <f aca="false">$B24</f>
        <v>37696</v>
      </c>
      <c r="M24" s="10" t="n">
        <f aca="false">$B24</f>
        <v>37696</v>
      </c>
      <c r="N24" s="10" t="n">
        <v>0</v>
      </c>
      <c r="O24" s="10" t="n">
        <f aca="false">$B24</f>
        <v>37696</v>
      </c>
      <c r="P24" s="10" t="n">
        <f aca="false">SUM(H24:O24)</f>
        <v>263872</v>
      </c>
    </row>
    <row r="25" customFormat="false" ht="18" hidden="false" customHeight="true" outlineLevel="0" collapsed="false">
      <c r="A25" s="6" t="s">
        <v>101</v>
      </c>
      <c r="B25" s="11" t="n">
        <v>36918</v>
      </c>
      <c r="C25" s="11" t="n">
        <v>78</v>
      </c>
      <c r="D25" s="11" t="n">
        <v>78</v>
      </c>
      <c r="E25" s="13" t="n">
        <f aca="false">C25/D25</f>
        <v>1</v>
      </c>
      <c r="F25" s="11" t="n">
        <v>40274</v>
      </c>
      <c r="G25" s="40" t="n">
        <f aca="false">B25/F25</f>
        <v>0.916670804985847</v>
      </c>
      <c r="H25" s="10" t="n">
        <f aca="false">$B25</f>
        <v>36918</v>
      </c>
      <c r="I25" s="10" t="n">
        <f aca="false">$B25</f>
        <v>36918</v>
      </c>
      <c r="J25" s="10" t="n">
        <f aca="false">$B25</f>
        <v>36918</v>
      </c>
      <c r="K25" s="10" t="n">
        <f aca="false">$B25</f>
        <v>36918</v>
      </c>
      <c r="L25" s="10" t="n">
        <f aca="false">$B25</f>
        <v>36918</v>
      </c>
      <c r="M25" s="10" t="n">
        <f aca="false">$B25</f>
        <v>36918</v>
      </c>
      <c r="N25" s="10" t="n">
        <v>0</v>
      </c>
      <c r="O25" s="10" t="n">
        <f aca="false">$B25</f>
        <v>36918</v>
      </c>
      <c r="P25" s="10" t="n">
        <f aca="false">SUM(H25:O25)</f>
        <v>258426</v>
      </c>
    </row>
    <row r="26" customFormat="false" ht="18" hidden="false" customHeight="true" outlineLevel="0" collapsed="false">
      <c r="A26" s="6" t="s">
        <v>102</v>
      </c>
      <c r="B26" s="11" t="n">
        <v>35522</v>
      </c>
      <c r="C26" s="11" t="n">
        <v>78</v>
      </c>
      <c r="D26" s="11" t="n">
        <v>78</v>
      </c>
      <c r="E26" s="13" t="n">
        <f aca="false">C26/D26</f>
        <v>1</v>
      </c>
      <c r="F26" s="11" t="n">
        <v>40132</v>
      </c>
      <c r="G26" s="40" t="n">
        <f aca="false">B26/F26</f>
        <v>0.885129074055617</v>
      </c>
      <c r="H26" s="10" t="n">
        <f aca="false">$B26</f>
        <v>35522</v>
      </c>
      <c r="I26" s="10" t="n">
        <f aca="false">$B26</f>
        <v>35522</v>
      </c>
      <c r="J26" s="10" t="n">
        <f aca="false">$B26</f>
        <v>35522</v>
      </c>
      <c r="K26" s="10" t="n">
        <f aca="false">$B26</f>
        <v>35522</v>
      </c>
      <c r="L26" s="10" t="n">
        <f aca="false">$B26</f>
        <v>35522</v>
      </c>
      <c r="M26" s="10" t="n">
        <f aca="false">$B26</f>
        <v>35522</v>
      </c>
      <c r="N26" s="10" t="n">
        <v>0</v>
      </c>
      <c r="O26" s="10" t="n">
        <f aca="false">$B26</f>
        <v>35522</v>
      </c>
      <c r="P26" s="10" t="n">
        <f aca="false">SUM(H26:O26)</f>
        <v>248654</v>
      </c>
    </row>
    <row r="27" customFormat="false" ht="18" hidden="false" customHeight="true" outlineLevel="0" collapsed="false">
      <c r="A27" s="6" t="s">
        <v>103</v>
      </c>
      <c r="B27" s="11" t="n">
        <v>36363</v>
      </c>
      <c r="C27" s="11" t="n">
        <v>78</v>
      </c>
      <c r="D27" s="11" t="n">
        <v>78</v>
      </c>
      <c r="E27" s="13" t="n">
        <f aca="false">C27/D27</f>
        <v>1</v>
      </c>
      <c r="F27" s="11" t="n">
        <v>42152</v>
      </c>
      <c r="G27" s="40" t="n">
        <f aca="false">B27/F27</f>
        <v>0.862663693300437</v>
      </c>
      <c r="H27" s="10" t="n">
        <f aca="false">$B27</f>
        <v>36363</v>
      </c>
      <c r="I27" s="10" t="n">
        <f aca="false">$B27</f>
        <v>36363</v>
      </c>
      <c r="J27" s="10" t="n">
        <f aca="false">$B27</f>
        <v>36363</v>
      </c>
      <c r="K27" s="10" t="n">
        <f aca="false">$B27</f>
        <v>36363</v>
      </c>
      <c r="L27" s="10" t="n">
        <f aca="false">$B27</f>
        <v>36363</v>
      </c>
      <c r="M27" s="10" t="n">
        <f aca="false">$B27</f>
        <v>36363</v>
      </c>
      <c r="N27" s="10" t="n">
        <v>0</v>
      </c>
      <c r="O27" s="10" t="n">
        <f aca="false">$B27</f>
        <v>36363</v>
      </c>
      <c r="P27" s="10" t="n">
        <f aca="false">SUM(H27:O27)</f>
        <v>254541</v>
      </c>
    </row>
    <row r="28" customFormat="false" ht="18" hidden="false" customHeight="true" outlineLevel="0" collapsed="false">
      <c r="A28" s="6" t="s">
        <v>104</v>
      </c>
      <c r="B28" s="11" t="n">
        <v>35750</v>
      </c>
      <c r="C28" s="11" t="n">
        <v>78</v>
      </c>
      <c r="D28" s="11" t="n">
        <v>78</v>
      </c>
      <c r="E28" s="13" t="n">
        <f aca="false">C28/D28</f>
        <v>1</v>
      </c>
      <c r="F28" s="11" t="n">
        <v>42254</v>
      </c>
      <c r="G28" s="40" t="n">
        <f aca="false">B28/F28</f>
        <v>0.846073744497562</v>
      </c>
      <c r="H28" s="10" t="n">
        <f aca="false">$B28</f>
        <v>35750</v>
      </c>
      <c r="I28" s="10" t="n">
        <f aca="false">$B28</f>
        <v>35750</v>
      </c>
      <c r="J28" s="10" t="n">
        <f aca="false">$B28</f>
        <v>35750</v>
      </c>
      <c r="K28" s="10" t="n">
        <f aca="false">$B28</f>
        <v>35750</v>
      </c>
      <c r="L28" s="10" t="n">
        <f aca="false">$B28</f>
        <v>35750</v>
      </c>
      <c r="M28" s="10" t="n">
        <f aca="false">$B28</f>
        <v>35750</v>
      </c>
      <c r="N28" s="10" t="n">
        <v>0</v>
      </c>
      <c r="O28" s="10" t="n">
        <f aca="false">$B28</f>
        <v>35750</v>
      </c>
      <c r="P28" s="10" t="n">
        <f aca="false">SUM(H28:O28)</f>
        <v>250250</v>
      </c>
    </row>
    <row r="29" customFormat="false" ht="18" hidden="false" customHeight="true" outlineLevel="0" collapsed="false">
      <c r="A29" s="6" t="s">
        <v>105</v>
      </c>
      <c r="B29" s="11" t="n">
        <v>35816</v>
      </c>
      <c r="C29" s="11" t="n">
        <v>79</v>
      </c>
      <c r="D29" s="11" t="n">
        <v>79</v>
      </c>
      <c r="E29" s="13" t="n">
        <f aca="false">C29/D29</f>
        <v>1</v>
      </c>
      <c r="F29" s="11" t="n">
        <v>42308</v>
      </c>
      <c r="G29" s="40" t="n">
        <f aca="false">B29/F29</f>
        <v>0.846553843244776</v>
      </c>
      <c r="H29" s="10" t="n">
        <f aca="false">$B29</f>
        <v>35816</v>
      </c>
      <c r="I29" s="10" t="n">
        <f aca="false">$B29</f>
        <v>35816</v>
      </c>
      <c r="J29" s="10" t="n">
        <f aca="false">$B29</f>
        <v>35816</v>
      </c>
      <c r="K29" s="10" t="n">
        <f aca="false">$B29</f>
        <v>35816</v>
      </c>
      <c r="L29" s="10" t="n">
        <f aca="false">$B29</f>
        <v>35816</v>
      </c>
      <c r="M29" s="10" t="n">
        <f aca="false">$B29</f>
        <v>35816</v>
      </c>
      <c r="N29" s="10" t="n">
        <v>17249</v>
      </c>
      <c r="O29" s="10" t="n">
        <f aca="false">$B29</f>
        <v>35816</v>
      </c>
      <c r="P29" s="10" t="n">
        <f aca="false">SUM(H29:O29)</f>
        <v>267961</v>
      </c>
    </row>
    <row r="30" customFormat="false" ht="18" hidden="false" customHeight="true" outlineLevel="0" collapsed="false">
      <c r="A30" s="6" t="s">
        <v>106</v>
      </c>
      <c r="B30" s="11" t="n">
        <v>36351</v>
      </c>
      <c r="C30" s="11" t="n">
        <v>79</v>
      </c>
      <c r="D30" s="11" t="n">
        <v>79</v>
      </c>
      <c r="E30" s="13" t="n">
        <f aca="false">C30/D30</f>
        <v>1</v>
      </c>
      <c r="F30" s="11" t="n">
        <v>44061</v>
      </c>
      <c r="G30" s="40" t="n">
        <f aca="false">B30/F30</f>
        <v>0.825015319670457</v>
      </c>
      <c r="H30" s="10" t="n">
        <f aca="false">$B30</f>
        <v>36351</v>
      </c>
      <c r="I30" s="10" t="n">
        <f aca="false">$B30</f>
        <v>36351</v>
      </c>
      <c r="J30" s="10" t="n">
        <f aca="false">$B30</f>
        <v>36351</v>
      </c>
      <c r="K30" s="10" t="n">
        <f aca="false">$B30</f>
        <v>36351</v>
      </c>
      <c r="L30" s="10" t="n">
        <f aca="false">$B30</f>
        <v>36351</v>
      </c>
      <c r="M30" s="10" t="n">
        <f aca="false">$B30</f>
        <v>36351</v>
      </c>
      <c r="N30" s="10" t="n">
        <f aca="false">$B30</f>
        <v>36351</v>
      </c>
      <c r="O30" s="10" t="n">
        <f aca="false">$B30</f>
        <v>36351</v>
      </c>
      <c r="P30" s="10" t="n">
        <f aca="false">SUM(H30:O30)</f>
        <v>290808</v>
      </c>
    </row>
    <row r="31" customFormat="false" ht="18" hidden="false" customHeight="true" outlineLevel="0" collapsed="false">
      <c r="A31" s="6" t="s">
        <v>107</v>
      </c>
      <c r="B31" s="11" t="n">
        <v>38118</v>
      </c>
      <c r="C31" s="11" t="n">
        <v>79</v>
      </c>
      <c r="D31" s="11" t="n">
        <v>79</v>
      </c>
      <c r="E31" s="13" t="n">
        <f aca="false">C31/D31</f>
        <v>1</v>
      </c>
      <c r="F31" s="11" t="n">
        <v>44147</v>
      </c>
      <c r="G31" s="40" t="n">
        <f aca="false">B31/F31</f>
        <v>0.86343352889211</v>
      </c>
      <c r="H31" s="17" t="n">
        <f aca="false">$B31</f>
        <v>38118</v>
      </c>
      <c r="I31" s="17" t="n">
        <v>17446</v>
      </c>
      <c r="J31" s="17" t="n">
        <f aca="false">$B31</f>
        <v>38118</v>
      </c>
      <c r="K31" s="17" t="n">
        <f aca="false">$B31</f>
        <v>38118</v>
      </c>
      <c r="L31" s="17" t="n">
        <f aca="false">$B31</f>
        <v>38118</v>
      </c>
      <c r="M31" s="17" t="n">
        <f aca="false">$B31</f>
        <v>38118</v>
      </c>
      <c r="N31" s="17" t="n">
        <f aca="false">$B31</f>
        <v>38118</v>
      </c>
      <c r="O31" s="17" t="n">
        <f aca="false">$B31</f>
        <v>38118</v>
      </c>
      <c r="P31" s="17" t="n">
        <f aca="false">SUM(H31:O31)</f>
        <v>284272</v>
      </c>
    </row>
    <row r="32" customFormat="false" ht="18" hidden="false" customHeight="true" outlineLevel="0" collapsed="false">
      <c r="A32" s="6" t="s">
        <v>108</v>
      </c>
      <c r="B32" s="11" t="n">
        <f aca="false">SUM('MES A MES'!B13:B24)</f>
        <v>36390</v>
      </c>
      <c r="C32" s="11" t="n">
        <v>79</v>
      </c>
      <c r="D32" s="11" t="n">
        <v>79</v>
      </c>
      <c r="E32" s="13" t="n">
        <f aca="false">C32/D32</f>
        <v>1</v>
      </c>
      <c r="F32" s="11" t="n">
        <v>42423</v>
      </c>
      <c r="G32" s="40" t="n">
        <f aca="false">B32/F32</f>
        <v>0.857789406689767</v>
      </c>
      <c r="H32" s="10" t="n">
        <f aca="false">$B32</f>
        <v>36390</v>
      </c>
      <c r="I32" s="10" t="s">
        <v>109</v>
      </c>
      <c r="J32" s="10" t="n">
        <f aca="false">$B32</f>
        <v>36390</v>
      </c>
      <c r="K32" s="10" t="n">
        <f aca="false">$B32</f>
        <v>36390</v>
      </c>
      <c r="L32" s="10" t="n">
        <f aca="false">$B32</f>
        <v>36390</v>
      </c>
      <c r="M32" s="10" t="n">
        <f aca="false">$B32</f>
        <v>36390</v>
      </c>
      <c r="N32" s="10" t="n">
        <f aca="false">$B32</f>
        <v>36390</v>
      </c>
      <c r="O32" s="10" t="n">
        <f aca="false">$B32</f>
        <v>36390</v>
      </c>
      <c r="P32" s="10" t="n">
        <f aca="false">SUM(H32:O32)</f>
        <v>254730</v>
      </c>
    </row>
    <row r="33" customFormat="false" ht="18" hidden="false" customHeight="true" outlineLevel="0" collapsed="false">
      <c r="A33" s="16" t="s">
        <v>110</v>
      </c>
      <c r="B33" s="11" t="n">
        <f aca="false">SUM('MES A MES'!B25:B36)</f>
        <v>37059</v>
      </c>
      <c r="C33" s="11" t="n">
        <v>79</v>
      </c>
      <c r="D33" s="11" t="n">
        <v>79</v>
      </c>
      <c r="E33" s="13" t="n">
        <f aca="false">C33/D33</f>
        <v>1</v>
      </c>
      <c r="F33" s="11" t="n">
        <v>44747</v>
      </c>
      <c r="G33" s="40" t="n">
        <f aca="false">B33/F33</f>
        <v>0.828189599302747</v>
      </c>
      <c r="H33" s="10" t="n">
        <f aca="false">$B33</f>
        <v>37059</v>
      </c>
      <c r="I33" s="10" t="s">
        <v>109</v>
      </c>
      <c r="J33" s="10" t="n">
        <f aca="false">$B33</f>
        <v>37059</v>
      </c>
      <c r="K33" s="10" t="n">
        <f aca="false">$B33</f>
        <v>37059</v>
      </c>
      <c r="L33" s="10" t="n">
        <f aca="false">$B33</f>
        <v>37059</v>
      </c>
      <c r="M33" s="10" t="n">
        <f aca="false">$B33</f>
        <v>37059</v>
      </c>
      <c r="N33" s="10" t="n">
        <f aca="false">$B33</f>
        <v>37059</v>
      </c>
      <c r="O33" s="10" t="n">
        <f aca="false">$B33</f>
        <v>37059</v>
      </c>
      <c r="P33" s="10" t="n">
        <f aca="false">SUM(H33:O33)</f>
        <v>259413</v>
      </c>
    </row>
    <row r="34" customFormat="false" ht="18" hidden="false" customHeight="true" outlineLevel="0" collapsed="false">
      <c r="A34" s="6" t="s">
        <v>111</v>
      </c>
      <c r="B34" s="11" t="n">
        <f aca="false">SUM('MES A MES'!B37:B48)</f>
        <v>37843</v>
      </c>
      <c r="C34" s="11" t="n">
        <v>79</v>
      </c>
      <c r="D34" s="11" t="n">
        <v>79</v>
      </c>
      <c r="E34" s="13" t="n">
        <f aca="false">C34/D34</f>
        <v>1</v>
      </c>
      <c r="F34" s="11" t="n">
        <v>44217</v>
      </c>
      <c r="G34" s="40" t="n">
        <f aca="false">B34/F34</f>
        <v>0.855847298550331</v>
      </c>
      <c r="H34" s="17" t="n">
        <f aca="false">$B34</f>
        <v>37843</v>
      </c>
      <c r="I34" s="17" t="s">
        <v>109</v>
      </c>
      <c r="J34" s="17" t="n">
        <f aca="false">$B34</f>
        <v>37843</v>
      </c>
      <c r="K34" s="17" t="n">
        <f aca="false">$B34</f>
        <v>37843</v>
      </c>
      <c r="L34" s="17" t="n">
        <f aca="false">$B34</f>
        <v>37843</v>
      </c>
      <c r="M34" s="17" t="n">
        <f aca="false">$B34</f>
        <v>37843</v>
      </c>
      <c r="N34" s="17" t="n">
        <f aca="false">$B34</f>
        <v>37843</v>
      </c>
      <c r="O34" s="17" t="n">
        <f aca="false">$B34</f>
        <v>37843</v>
      </c>
      <c r="P34" s="17" t="n">
        <f aca="false">SUM(H34:O34)</f>
        <v>264901</v>
      </c>
    </row>
    <row r="35" customFormat="false" ht="18" hidden="false" customHeight="true" outlineLevel="0" collapsed="false">
      <c r="A35" s="6" t="s">
        <v>112</v>
      </c>
      <c r="B35" s="11" t="n">
        <f aca="false">SUM('MES A MES'!B49:B50)</f>
        <v>0</v>
      </c>
      <c r="C35" s="11" t="n">
        <v>79</v>
      </c>
      <c r="D35" s="11" t="n">
        <v>79</v>
      </c>
      <c r="E35" s="13" t="n">
        <f aca="false">C35/D35</f>
        <v>1</v>
      </c>
      <c r="F35" s="11" t="n">
        <v>13388</v>
      </c>
      <c r="G35" s="40" t="n">
        <f aca="false">B35/F35</f>
        <v>0</v>
      </c>
      <c r="H35" s="10" t="n">
        <f aca="false">$B35</f>
        <v>0</v>
      </c>
      <c r="I35" s="10" t="s">
        <v>109</v>
      </c>
      <c r="J35" s="10" t="n">
        <f aca="false">$B35</f>
        <v>0</v>
      </c>
      <c r="K35" s="10" t="n">
        <f aca="false">$B35</f>
        <v>0</v>
      </c>
      <c r="L35" s="10" t="n">
        <f aca="false">$B35</f>
        <v>0</v>
      </c>
      <c r="M35" s="10" t="n">
        <f aca="false">$B35</f>
        <v>0</v>
      </c>
      <c r="N35" s="10" t="n">
        <f aca="false">$B35</f>
        <v>0</v>
      </c>
      <c r="O35" s="10" t="n">
        <f aca="false">$B35</f>
        <v>0</v>
      </c>
      <c r="P35" s="10" t="n">
        <f aca="false">SUM(H35:O35)</f>
        <v>0</v>
      </c>
    </row>
    <row r="36" customFormat="false" ht="9.95" hidden="false" customHeight="true" outlineLevel="0" collapsed="false">
      <c r="A36" s="27"/>
      <c r="B36" s="28"/>
      <c r="C36" s="29"/>
      <c r="D36" s="29"/>
      <c r="E36" s="29"/>
      <c r="F36" s="29"/>
      <c r="G36" s="41"/>
      <c r="H36" s="28"/>
      <c r="I36" s="28"/>
      <c r="J36" s="28"/>
      <c r="K36" s="28"/>
      <c r="L36" s="28"/>
      <c r="M36" s="28"/>
      <c r="N36" s="28"/>
      <c r="O36" s="28"/>
    </row>
    <row r="37" customFormat="false" ht="17.1" hidden="false" customHeight="true" outlineLevel="0" collapsed="false">
      <c r="A37" s="16" t="s">
        <v>54</v>
      </c>
      <c r="B37" s="17" t="n">
        <f aca="false">SUM(B13:B36)</f>
        <v>756375</v>
      </c>
      <c r="C37" s="29"/>
      <c r="D37" s="28"/>
      <c r="E37" s="28"/>
      <c r="F37" s="28"/>
      <c r="G37" s="28"/>
      <c r="H37" s="17" t="n">
        <f aca="false">SUM(H13:H36)</f>
        <v>756375</v>
      </c>
      <c r="I37" s="17" t="n">
        <f aca="false">SUM(I13:I36)</f>
        <v>624411</v>
      </c>
      <c r="J37" s="17" t="n">
        <f aca="false">SUM(J13:J36)</f>
        <v>756375</v>
      </c>
      <c r="K37" s="17" t="n">
        <f aca="false">SUM(K13:K36)</f>
        <v>723109</v>
      </c>
      <c r="L37" s="17" t="n">
        <f aca="false">SUM(L13:L36)</f>
        <v>756375</v>
      </c>
      <c r="M37" s="17" t="n">
        <f aca="false">SUM(M13:M36)</f>
        <v>723109</v>
      </c>
      <c r="N37" s="17" t="n">
        <f aca="false">SUM(N13:N36)</f>
        <v>203010</v>
      </c>
      <c r="O37" s="17" t="n">
        <f aca="false">SUM(O13:O36)</f>
        <v>756375</v>
      </c>
      <c r="P37" s="17" t="n">
        <f aca="false">SUM(P13:P36)</f>
        <v>5299139</v>
      </c>
    </row>
    <row r="38" customFormat="false" ht="18" hidden="false" customHeight="true" outlineLevel="0" collapsed="false">
      <c r="A38" s="30" t="s">
        <v>113</v>
      </c>
      <c r="B38" s="30"/>
      <c r="C38" s="30"/>
      <c r="D38" s="30"/>
    </row>
    <row r="39" customFormat="false" ht="18" hidden="false" customHeight="true" outlineLevel="0" collapsed="false">
      <c r="A39" s="30"/>
      <c r="B39" s="30"/>
      <c r="C39" s="30"/>
      <c r="D39" s="30"/>
      <c r="H39" s="1" t="s">
        <v>56</v>
      </c>
    </row>
    <row r="40" customFormat="false" ht="18" hidden="false" customHeight="true" outlineLevel="0" collapsed="false">
      <c r="A40" s="30"/>
      <c r="B40" s="30"/>
      <c r="C40" s="30"/>
      <c r="D40" s="30"/>
      <c r="K40" s="31"/>
      <c r="P40" s="32"/>
    </row>
    <row r="41" customFormat="false" ht="18" hidden="false" customHeight="true" outlineLevel="0" collapsed="false">
      <c r="A41" s="30"/>
      <c r="B41" s="30"/>
      <c r="C41" s="30"/>
      <c r="D41" s="30"/>
    </row>
    <row r="42" customFormat="false" ht="18" hidden="false" customHeight="true" outlineLevel="0" collapsed="false">
      <c r="D42" s="33" t="s">
        <v>57</v>
      </c>
      <c r="E42" s="33"/>
      <c r="F42" s="42" t="s">
        <v>114</v>
      </c>
      <c r="G42" s="43" t="s">
        <v>115</v>
      </c>
    </row>
    <row r="43" customFormat="false" ht="18" hidden="false" customHeight="true" outlineLevel="0" collapsed="false">
      <c r="D43" s="34" t="s">
        <v>59</v>
      </c>
      <c r="E43" s="34"/>
      <c r="F43" s="44" t="n">
        <f aca="false">B37</f>
        <v>756375</v>
      </c>
      <c r="G43" s="45" t="n">
        <f aca="false">F43/$F$45</f>
        <v>1.00092720717875</v>
      </c>
    </row>
    <row r="44" customFormat="false" ht="18" hidden="false" customHeight="true" outlineLevel="0" collapsed="false">
      <c r="D44" s="34" t="s">
        <v>60</v>
      </c>
      <c r="E44" s="34"/>
      <c r="F44" s="46" t="n">
        <f aca="false">F45-F43</f>
        <v>-700.666666666628</v>
      </c>
      <c r="G44" s="45" t="n">
        <f aca="false">F44/$F$45</f>
        <v>-0.000927207178753759</v>
      </c>
    </row>
    <row r="45" customFormat="false" ht="18" hidden="false" customHeight="true" outlineLevel="0" collapsed="false">
      <c r="D45" s="34" t="s">
        <v>61</v>
      </c>
      <c r="E45" s="34"/>
      <c r="F45" s="46" t="n">
        <f aca="false">SUM(F13:F31)</f>
        <v>755674.333333333</v>
      </c>
      <c r="G45" s="45" t="n">
        <f aca="false">F45/$F$45</f>
        <v>1</v>
      </c>
    </row>
    <row r="53" customFormat="false" ht="12.75" hidden="false" customHeight="false" outlineLevel="0" collapsed="false">
      <c r="F53" s="47"/>
      <c r="G53" s="47"/>
    </row>
  </sheetData>
  <mergeCells count="16">
    <mergeCell ref="A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O11"/>
    <mergeCell ref="P11:P12"/>
    <mergeCell ref="A38:D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270138888888889" right="0.170138888888889" top="0.4" bottom="0.708333333333333" header="0.290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Imp:&amp;D</oddHeader>
    <oddFooter>&amp;RPág: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1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7"/>
  </cols>
  <sheetData>
    <row r="3" customFormat="false" ht="16.5" hidden="false" customHeight="true" outlineLevel="0" collapsed="false">
      <c r="A3" s="48" t="s">
        <v>116</v>
      </c>
      <c r="B3" s="48" t="s">
        <v>11</v>
      </c>
      <c r="C3" s="48" t="s">
        <v>88</v>
      </c>
      <c r="D3" s="48" t="s">
        <v>12</v>
      </c>
      <c r="E3" s="48" t="s">
        <v>14</v>
      </c>
      <c r="F3" s="48" t="s">
        <v>13</v>
      </c>
      <c r="G3" s="48" t="s">
        <v>117</v>
      </c>
      <c r="H3" s="48" t="s">
        <v>15</v>
      </c>
      <c r="I3" s="49" t="s">
        <v>118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0" t="s">
        <v>119</v>
      </c>
    </row>
    <row r="4" customFormat="false" ht="16.5" hidden="false" customHeight="true" outlineLevel="0" collapsed="false">
      <c r="A4" s="48" t="s">
        <v>120</v>
      </c>
      <c r="B4" s="48"/>
      <c r="C4" s="48"/>
      <c r="D4" s="48"/>
      <c r="E4" s="48"/>
      <c r="F4" s="48"/>
      <c r="G4" s="48"/>
      <c r="H4" s="48"/>
      <c r="I4" s="51" t="s">
        <v>121</v>
      </c>
      <c r="J4" s="51" t="s">
        <v>122</v>
      </c>
      <c r="K4" s="48" t="s">
        <v>123</v>
      </c>
      <c r="L4" s="48" t="s">
        <v>124</v>
      </c>
      <c r="M4" s="48" t="s">
        <v>125</v>
      </c>
      <c r="N4" s="48" t="s">
        <v>126</v>
      </c>
      <c r="O4" s="48" t="s">
        <v>127</v>
      </c>
      <c r="P4" s="48" t="s">
        <v>128</v>
      </c>
      <c r="Q4" s="48" t="s">
        <v>129</v>
      </c>
      <c r="R4" s="48" t="s">
        <v>130</v>
      </c>
      <c r="S4" s="48" t="s">
        <v>131</v>
      </c>
      <c r="T4" s="48" t="s">
        <v>132</v>
      </c>
      <c r="U4" s="48" t="s">
        <v>133</v>
      </c>
      <c r="V4" s="48" t="s">
        <v>134</v>
      </c>
      <c r="W4" s="48" t="s">
        <v>127</v>
      </c>
      <c r="X4" s="48" t="s">
        <v>135</v>
      </c>
      <c r="Y4" s="48" t="s">
        <v>136</v>
      </c>
      <c r="Z4" s="48" t="s">
        <v>137</v>
      </c>
      <c r="AA4" s="48" t="s">
        <v>138</v>
      </c>
      <c r="AB4" s="48" t="s">
        <v>124</v>
      </c>
      <c r="AC4" s="48" t="s">
        <v>139</v>
      </c>
      <c r="AD4" s="48" t="s">
        <v>140</v>
      </c>
      <c r="AE4" s="48"/>
      <c r="AF4" s="48" t="s">
        <v>141</v>
      </c>
      <c r="AG4" s="50"/>
    </row>
    <row r="5" customFormat="false" ht="12.75" hidden="false" customHeight="false" outlineLevel="0" collapsed="false">
      <c r="A5" s="0" t="n">
        <v>2003</v>
      </c>
      <c r="B5" s="0" t="n">
        <v>11</v>
      </c>
      <c r="C5" s="0" t="n">
        <v>8</v>
      </c>
      <c r="D5" s="0" t="n">
        <v>2</v>
      </c>
      <c r="E5" s="0" t="n">
        <v>20</v>
      </c>
      <c r="F5" s="0" t="n">
        <v>15</v>
      </c>
      <c r="G5" s="0" t="n">
        <v>0</v>
      </c>
      <c r="H5" s="0" t="n">
        <v>29</v>
      </c>
      <c r="I5" s="0" t="n">
        <v>575</v>
      </c>
      <c r="J5" s="0" t="n">
        <v>190</v>
      </c>
      <c r="K5" s="0" t="n">
        <v>5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V5" s="0" t="n">
        <v>0</v>
      </c>
      <c r="W5" s="0" t="n">
        <v>0</v>
      </c>
      <c r="X5" s="0" t="n">
        <v>0</v>
      </c>
      <c r="Y5" s="0" t="n">
        <v>3</v>
      </c>
      <c r="Z5" s="0" t="n">
        <v>0</v>
      </c>
      <c r="AA5" s="0" t="n">
        <v>0</v>
      </c>
      <c r="AB5" s="52" t="n">
        <v>0</v>
      </c>
      <c r="AC5" s="0" t="n">
        <v>0</v>
      </c>
      <c r="AD5" s="0" t="n">
        <v>0</v>
      </c>
      <c r="AF5" s="0" t="n">
        <f aca="false">SUM(X5:AC5)</f>
        <v>3</v>
      </c>
      <c r="AG5" s="0" t="n">
        <f aca="false">SUM(B5:AC5)</f>
        <v>858</v>
      </c>
    </row>
    <row r="6" customFormat="false" ht="12.75" hidden="false" customHeight="false" outlineLevel="0" collapsed="false">
      <c r="A6" s="0" t="n">
        <v>2004</v>
      </c>
      <c r="B6" s="0" t="n">
        <v>9</v>
      </c>
      <c r="C6" s="0" t="n">
        <v>10</v>
      </c>
      <c r="D6" s="0" t="n">
        <v>0</v>
      </c>
      <c r="E6" s="0" t="n">
        <v>10</v>
      </c>
      <c r="F6" s="0" t="n">
        <v>14</v>
      </c>
      <c r="G6" s="0" t="n">
        <v>0</v>
      </c>
      <c r="H6" s="0" t="n">
        <v>14</v>
      </c>
      <c r="I6" s="0" t="n">
        <v>626</v>
      </c>
      <c r="J6" s="0" t="n">
        <v>207</v>
      </c>
      <c r="K6" s="0" t="n">
        <v>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V6" s="0" t="n">
        <v>0</v>
      </c>
      <c r="W6" s="0" t="n">
        <v>0</v>
      </c>
      <c r="X6" s="0" t="n">
        <v>0</v>
      </c>
      <c r="Y6" s="0" t="n">
        <v>3</v>
      </c>
      <c r="Z6" s="0" t="n">
        <v>1</v>
      </c>
      <c r="AA6" s="0" t="n">
        <v>1</v>
      </c>
      <c r="AB6" s="52" t="n">
        <v>0</v>
      </c>
      <c r="AC6" s="0" t="n">
        <v>0</v>
      </c>
      <c r="AD6" s="0" t="n">
        <v>0</v>
      </c>
      <c r="AF6" s="0" t="n">
        <f aca="false">SUM(X6:AC6)</f>
        <v>5</v>
      </c>
      <c r="AG6" s="0" t="n">
        <f aca="false">SUM(B6:AC6)</f>
        <v>900</v>
      </c>
    </row>
    <row r="7" customFormat="false" ht="12.75" hidden="false" customHeight="false" outlineLevel="0" collapsed="false">
      <c r="A7" s="0" t="n">
        <v>2005</v>
      </c>
      <c r="B7" s="0" t="n">
        <v>7</v>
      </c>
      <c r="C7" s="0" t="n">
        <v>5</v>
      </c>
      <c r="D7" s="0" t="n">
        <v>1</v>
      </c>
      <c r="E7" s="0" t="n">
        <v>3</v>
      </c>
      <c r="F7" s="0" t="n">
        <v>1</v>
      </c>
      <c r="G7" s="0" t="n">
        <v>0</v>
      </c>
      <c r="H7" s="0" t="n">
        <v>21</v>
      </c>
      <c r="I7" s="0" t="n">
        <v>623</v>
      </c>
      <c r="J7" s="0" t="n">
        <v>214</v>
      </c>
      <c r="K7" s="0" t="n">
        <v>9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V7" s="0" t="n">
        <v>0</v>
      </c>
      <c r="W7" s="0" t="n">
        <v>0</v>
      </c>
      <c r="X7" s="0" t="n">
        <v>0</v>
      </c>
      <c r="Y7" s="0" t="n">
        <v>3</v>
      </c>
      <c r="Z7" s="0" t="n">
        <v>2</v>
      </c>
      <c r="AA7" s="0" t="n">
        <v>3</v>
      </c>
      <c r="AB7" s="52" t="n">
        <v>0</v>
      </c>
      <c r="AC7" s="0" t="n">
        <v>0</v>
      </c>
      <c r="AD7" s="0" t="n">
        <v>0</v>
      </c>
      <c r="AF7" s="0" t="n">
        <f aca="false">SUM(X7:AC7)</f>
        <v>8</v>
      </c>
      <c r="AG7" s="0" t="n">
        <f aca="false">SUM(B7:AC7)</f>
        <v>892</v>
      </c>
    </row>
    <row r="8" customFormat="false" ht="12.75" hidden="false" customHeight="false" outlineLevel="0" collapsed="false">
      <c r="A8" s="0" t="n">
        <v>2006</v>
      </c>
      <c r="B8" s="0" t="n">
        <v>21</v>
      </c>
      <c r="C8" s="0" t="n">
        <v>16</v>
      </c>
      <c r="D8" s="0" t="n">
        <v>1</v>
      </c>
      <c r="E8" s="0" t="n">
        <v>322</v>
      </c>
      <c r="F8" s="0" t="n">
        <v>62</v>
      </c>
      <c r="G8" s="0" t="n">
        <v>0</v>
      </c>
      <c r="H8" s="0" t="n">
        <v>36</v>
      </c>
      <c r="I8" s="0" t="n">
        <v>624</v>
      </c>
      <c r="J8" s="0" t="n">
        <v>176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V8" s="0" t="n">
        <v>0</v>
      </c>
      <c r="W8" s="0" t="n">
        <v>0</v>
      </c>
      <c r="X8" s="0" t="n">
        <v>0</v>
      </c>
      <c r="Y8" s="0" t="n">
        <v>3</v>
      </c>
      <c r="Z8" s="0" t="n">
        <v>3</v>
      </c>
      <c r="AA8" s="0" t="n">
        <v>4</v>
      </c>
      <c r="AB8" s="52" t="n">
        <v>0</v>
      </c>
      <c r="AC8" s="0" t="n">
        <v>0</v>
      </c>
      <c r="AD8" s="0" t="n">
        <v>0</v>
      </c>
      <c r="AF8" s="0" t="n">
        <f aca="false">SUM(X8:AC8)</f>
        <v>10</v>
      </c>
      <c r="AG8" s="0" t="n">
        <f aca="false">SUM(B8:AC8)</f>
        <v>1270</v>
      </c>
    </row>
    <row r="9" customFormat="false" ht="12.75" hidden="false" customHeight="false" outlineLevel="0" collapsed="false">
      <c r="A9" s="0" t="n">
        <v>2007</v>
      </c>
      <c r="B9" s="0" t="n">
        <v>20</v>
      </c>
      <c r="C9" s="0" t="n">
        <v>18</v>
      </c>
      <c r="D9" s="0" t="n">
        <v>0</v>
      </c>
      <c r="E9" s="0" t="n">
        <v>282</v>
      </c>
      <c r="F9" s="0" t="n">
        <v>109</v>
      </c>
      <c r="G9" s="0" t="n">
        <v>0</v>
      </c>
      <c r="H9" s="0" t="n">
        <v>37</v>
      </c>
      <c r="I9" s="0" t="n">
        <v>651</v>
      </c>
      <c r="J9" s="0" t="n">
        <v>205</v>
      </c>
      <c r="K9" s="0" t="n">
        <v>4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V9" s="0" t="n">
        <v>0</v>
      </c>
      <c r="W9" s="0" t="n">
        <v>0</v>
      </c>
      <c r="X9" s="0" t="n">
        <v>0</v>
      </c>
      <c r="Y9" s="0" t="n">
        <v>3</v>
      </c>
      <c r="Z9" s="0" t="n">
        <v>3</v>
      </c>
      <c r="AA9" s="0" t="n">
        <v>1</v>
      </c>
      <c r="AB9" s="52" t="n">
        <v>0</v>
      </c>
      <c r="AC9" s="0" t="n">
        <v>1</v>
      </c>
      <c r="AD9" s="0" t="n">
        <v>0</v>
      </c>
      <c r="AF9" s="0" t="n">
        <f aca="false">SUM(X9:AC9)</f>
        <v>8</v>
      </c>
      <c r="AG9" s="0" t="n">
        <f aca="false">SUM(B9:AC9)</f>
        <v>1334</v>
      </c>
    </row>
    <row r="10" customFormat="false" ht="12.75" hidden="false" customHeight="false" outlineLevel="0" collapsed="false">
      <c r="A10" s="0" t="n">
        <v>2008</v>
      </c>
      <c r="B10" s="0" t="n">
        <v>17</v>
      </c>
      <c r="C10" s="0" t="n">
        <v>9</v>
      </c>
      <c r="D10" s="0" t="n">
        <v>5</v>
      </c>
      <c r="E10" s="0" t="n">
        <v>174</v>
      </c>
      <c r="F10" s="0" t="n">
        <v>74</v>
      </c>
      <c r="G10" s="0" t="n">
        <v>0</v>
      </c>
      <c r="H10" s="0" t="n">
        <v>32</v>
      </c>
      <c r="I10" s="0" t="n">
        <v>596</v>
      </c>
      <c r="J10" s="0" t="n">
        <v>221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0</v>
      </c>
      <c r="AA10" s="0" t="n">
        <v>0</v>
      </c>
      <c r="AB10" s="52" t="n">
        <v>0</v>
      </c>
      <c r="AC10" s="0" t="n">
        <v>0</v>
      </c>
      <c r="AD10" s="0" t="n">
        <v>0</v>
      </c>
      <c r="AF10" s="0" t="n">
        <f aca="false">SUM(X10:AC10)</f>
        <v>1</v>
      </c>
      <c r="AG10" s="0" t="n">
        <f aca="false">SUM(B10:AC10)</f>
        <v>1131</v>
      </c>
    </row>
    <row r="11" customFormat="false" ht="12.75" hidden="false" customHeight="false" outlineLevel="0" collapsed="false">
      <c r="A11" s="0" t="n">
        <v>2009</v>
      </c>
      <c r="B11" s="0" t="n">
        <v>17</v>
      </c>
      <c r="C11" s="0" t="n">
        <v>12</v>
      </c>
      <c r="D11" s="0" t="n">
        <v>2</v>
      </c>
      <c r="E11" s="0" t="n">
        <v>89</v>
      </c>
      <c r="F11" s="0" t="n">
        <v>63</v>
      </c>
      <c r="G11" s="0" t="n">
        <v>0</v>
      </c>
      <c r="H11" s="0" t="n">
        <v>22</v>
      </c>
      <c r="I11" s="0" t="n">
        <v>505</v>
      </c>
      <c r="J11" s="0" t="n">
        <v>185</v>
      </c>
      <c r="K11" s="0" t="n">
        <v>8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V11" s="0" t="n">
        <v>0</v>
      </c>
      <c r="W11" s="0" t="n">
        <v>0</v>
      </c>
      <c r="X11" s="0" t="n">
        <v>0</v>
      </c>
      <c r="Y11" s="0" t="n">
        <v>6</v>
      </c>
      <c r="Z11" s="0" t="n">
        <v>1</v>
      </c>
      <c r="AA11" s="0" t="n">
        <v>0</v>
      </c>
      <c r="AB11" s="52" t="n">
        <v>0</v>
      </c>
      <c r="AC11" s="0" t="n">
        <v>0</v>
      </c>
      <c r="AD11" s="0" t="n">
        <v>0</v>
      </c>
      <c r="AF11" s="0" t="n">
        <f aca="false">SUM(X11:AC11)</f>
        <v>7</v>
      </c>
      <c r="AG11" s="0" t="n">
        <f aca="false">SUM(B11:AC11)</f>
        <v>910</v>
      </c>
    </row>
    <row r="12" customFormat="false" ht="12.75" hidden="false" customHeight="false" outlineLevel="0" collapsed="false">
      <c r="A12" s="0" t="n">
        <v>2010</v>
      </c>
      <c r="B12" s="0" t="n">
        <v>15</v>
      </c>
      <c r="C12" s="0" t="n">
        <v>4</v>
      </c>
      <c r="D12" s="0" t="n">
        <v>2</v>
      </c>
      <c r="E12" s="0" t="n">
        <v>70</v>
      </c>
      <c r="F12" s="0" t="n">
        <v>93</v>
      </c>
      <c r="G12" s="0" t="n">
        <v>0</v>
      </c>
      <c r="H12" s="0" t="n">
        <v>33</v>
      </c>
      <c r="I12" s="0" t="n">
        <v>629</v>
      </c>
      <c r="J12" s="0" t="n">
        <v>200</v>
      </c>
      <c r="K12" s="0" t="n">
        <v>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V12" s="0" t="n">
        <v>0</v>
      </c>
      <c r="W12" s="0" t="n">
        <v>0</v>
      </c>
      <c r="X12" s="0" t="n">
        <v>0</v>
      </c>
      <c r="Y12" s="0" t="n">
        <v>6</v>
      </c>
      <c r="Z12" s="0" t="n">
        <v>0</v>
      </c>
      <c r="AA12" s="0" t="n">
        <v>0</v>
      </c>
      <c r="AB12" s="52" t="n">
        <v>0</v>
      </c>
      <c r="AC12" s="53" t="n">
        <v>1</v>
      </c>
      <c r="AD12" s="0" t="n">
        <v>0</v>
      </c>
      <c r="AF12" s="0" t="n">
        <f aca="false">SUM(X12:AC12)</f>
        <v>7</v>
      </c>
      <c r="AG12" s="0" t="n">
        <f aca="false">SUM(B12:AC12)</f>
        <v>1061</v>
      </c>
    </row>
    <row r="13" customFormat="false" ht="12.75" hidden="false" customHeight="false" outlineLevel="0" collapsed="false">
      <c r="A13" s="0" t="n">
        <v>2011</v>
      </c>
      <c r="B13" s="0" t="n">
        <v>15</v>
      </c>
      <c r="C13" s="0" t="n">
        <v>10</v>
      </c>
      <c r="D13" s="0" t="n">
        <v>2</v>
      </c>
      <c r="E13" s="0" t="n">
        <v>74</v>
      </c>
      <c r="F13" s="0" t="n">
        <v>97</v>
      </c>
      <c r="G13" s="0" t="n">
        <v>0</v>
      </c>
      <c r="H13" s="0" t="n">
        <v>29</v>
      </c>
      <c r="I13" s="0" t="n">
        <v>640</v>
      </c>
      <c r="J13" s="0" t="n">
        <v>199</v>
      </c>
      <c r="K13" s="0" t="n">
        <v>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V13" s="0" t="n">
        <v>0</v>
      </c>
      <c r="W13" s="0" t="n">
        <v>0</v>
      </c>
      <c r="X13" s="0" t="n">
        <v>0</v>
      </c>
      <c r="Y13" s="0" t="n">
        <v>6</v>
      </c>
      <c r="Z13" s="0" t="n">
        <v>0</v>
      </c>
      <c r="AA13" s="0" t="n">
        <v>2</v>
      </c>
      <c r="AB13" s="52" t="n">
        <v>0</v>
      </c>
      <c r="AC13" s="0" t="n">
        <v>0</v>
      </c>
      <c r="AD13" s="0" t="n">
        <v>0</v>
      </c>
      <c r="AF13" s="0" t="n">
        <f aca="false">SUM(X13:AC13)</f>
        <v>8</v>
      </c>
      <c r="AG13" s="0" t="n">
        <f aca="false">SUM(B13:AC13)</f>
        <v>1080</v>
      </c>
    </row>
    <row r="14" customFormat="false" ht="12.75" hidden="false" customHeight="false" outlineLevel="0" collapsed="false">
      <c r="A14" s="0" t="n">
        <v>2012</v>
      </c>
      <c r="B14" s="0" t="n">
        <v>8</v>
      </c>
      <c r="C14" s="0" t="n">
        <v>11</v>
      </c>
      <c r="D14" s="0" t="n">
        <v>2</v>
      </c>
      <c r="E14" s="0" t="n">
        <v>31</v>
      </c>
      <c r="F14" s="0" t="n">
        <v>45</v>
      </c>
      <c r="G14" s="0" t="n">
        <v>0</v>
      </c>
      <c r="H14" s="0" t="n">
        <v>17</v>
      </c>
      <c r="I14" s="0" t="n">
        <v>441</v>
      </c>
      <c r="J14" s="0" t="n">
        <v>156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V14" s="0" t="n">
        <v>0</v>
      </c>
      <c r="W14" s="0" t="n">
        <v>0</v>
      </c>
      <c r="X14" s="0" t="n">
        <v>0</v>
      </c>
      <c r="Y14" s="0" t="n">
        <v>2</v>
      </c>
      <c r="Z14" s="0" t="n">
        <v>3</v>
      </c>
      <c r="AA14" s="0" t="n">
        <v>0</v>
      </c>
      <c r="AB14" s="52" t="n">
        <v>0</v>
      </c>
      <c r="AC14" s="0" t="n">
        <v>1</v>
      </c>
      <c r="AD14" s="0" t="n">
        <v>0</v>
      </c>
      <c r="AF14" s="0" t="n">
        <f aca="false">SUM(X14:AC14)</f>
        <v>6</v>
      </c>
      <c r="AG14" s="0" t="n">
        <f aca="false">SUM(B14:AC14)</f>
        <v>721</v>
      </c>
    </row>
    <row r="15" customFormat="false" ht="12.75" hidden="false" customHeight="false" outlineLevel="0" collapsed="false">
      <c r="A15" s="0" t="n">
        <v>2013</v>
      </c>
      <c r="B15" s="0" t="n">
        <v>17</v>
      </c>
      <c r="C15" s="0" t="n">
        <v>5</v>
      </c>
      <c r="D15" s="0" t="n">
        <v>1</v>
      </c>
      <c r="E15" s="0" t="n">
        <v>13</v>
      </c>
      <c r="F15" s="0" t="n">
        <v>0</v>
      </c>
      <c r="G15" s="0" t="n">
        <v>4</v>
      </c>
      <c r="H15" s="0" t="n">
        <v>37</v>
      </c>
      <c r="I15" s="52" t="n">
        <v>658</v>
      </c>
      <c r="J15" s="52" t="n">
        <v>196</v>
      </c>
      <c r="K15" s="52" t="n">
        <v>5</v>
      </c>
      <c r="L15" s="52" t="n">
        <v>0</v>
      </c>
      <c r="M15" s="52" t="n">
        <v>0</v>
      </c>
      <c r="N15" s="52" t="n">
        <v>1</v>
      </c>
      <c r="O15" s="52" t="n">
        <v>0</v>
      </c>
      <c r="P15" s="52" t="n">
        <v>1</v>
      </c>
      <c r="Q15" s="52" t="n">
        <v>1</v>
      </c>
      <c r="R15" s="52" t="n">
        <v>5</v>
      </c>
      <c r="S15" s="52" t="n">
        <v>1</v>
      </c>
      <c r="T15" s="52" t="n">
        <v>3</v>
      </c>
      <c r="U15" s="52"/>
      <c r="V15" s="52" t="n">
        <v>1</v>
      </c>
      <c r="W15" s="52" t="n">
        <v>1</v>
      </c>
      <c r="X15" s="52" t="n">
        <v>0</v>
      </c>
      <c r="Y15" s="52" t="n">
        <v>8</v>
      </c>
      <c r="Z15" s="52" t="n">
        <v>1.33333333333333</v>
      </c>
      <c r="AA15" s="52" t="n">
        <v>0.400000000000003</v>
      </c>
      <c r="AB15" s="52" t="n">
        <v>0</v>
      </c>
      <c r="AC15" s="52" t="n">
        <v>3</v>
      </c>
      <c r="AD15" s="0" t="n">
        <v>0</v>
      </c>
      <c r="AF15" s="52" t="n">
        <f aca="false">SUM(X15:AC15)</f>
        <v>12.7333333333333</v>
      </c>
      <c r="AG15" s="52" t="n">
        <f aca="false">SUM(B15:AC15)</f>
        <v>962.733333333333</v>
      </c>
    </row>
    <row r="16" customFormat="false" ht="12.75" hidden="false" customHeight="false" outlineLevel="0" collapsed="false">
      <c r="A16" s="0" t="n">
        <v>2014</v>
      </c>
      <c r="B16" s="0" t="n">
        <v>10</v>
      </c>
      <c r="C16" s="0" t="n">
        <v>3</v>
      </c>
      <c r="D16" s="0" t="n">
        <v>3</v>
      </c>
      <c r="E16" s="0" t="n">
        <v>41</v>
      </c>
      <c r="F16" s="0" t="n">
        <v>0</v>
      </c>
      <c r="G16" s="0" t="n">
        <v>0</v>
      </c>
      <c r="H16" s="0" t="n">
        <v>23</v>
      </c>
      <c r="I16" s="52" t="n">
        <v>666</v>
      </c>
      <c r="J16" s="52" t="n">
        <v>207</v>
      </c>
      <c r="K16" s="52" t="n">
        <v>3</v>
      </c>
      <c r="L16" s="52" t="n">
        <v>0</v>
      </c>
      <c r="M16" s="52" t="n">
        <v>0</v>
      </c>
      <c r="N16" s="52" t="n">
        <v>3</v>
      </c>
      <c r="O16" s="52" t="n">
        <v>0</v>
      </c>
      <c r="P16" s="52" t="n">
        <v>0</v>
      </c>
      <c r="Q16" s="52" t="n">
        <v>2</v>
      </c>
      <c r="R16" s="52" t="n">
        <v>4</v>
      </c>
      <c r="S16" s="52" t="n">
        <v>0</v>
      </c>
      <c r="T16" s="52" t="n">
        <v>0</v>
      </c>
      <c r="U16" s="52"/>
      <c r="V16" s="52" t="n">
        <v>0</v>
      </c>
      <c r="W16" s="52" t="n">
        <v>0</v>
      </c>
      <c r="X16" s="52" t="n">
        <v>0</v>
      </c>
      <c r="Y16" s="52" t="n">
        <v>8</v>
      </c>
      <c r="Z16" s="52" t="n">
        <v>1</v>
      </c>
      <c r="AA16" s="52" t="n">
        <v>0</v>
      </c>
      <c r="AB16" s="52" t="n">
        <v>0</v>
      </c>
      <c r="AC16" s="52" t="n">
        <v>4</v>
      </c>
      <c r="AD16" s="0" t="n">
        <v>0</v>
      </c>
      <c r="AF16" s="52" t="n">
        <f aca="false">SUM(X16:AC16)</f>
        <v>13</v>
      </c>
      <c r="AG16" s="52" t="n">
        <f aca="false">SUM(B16:AC16)</f>
        <v>978</v>
      </c>
    </row>
    <row r="17" customFormat="false" ht="12.75" hidden="false" customHeight="false" outlineLevel="0" collapsed="false">
      <c r="A17" s="0" t="n">
        <v>2015</v>
      </c>
      <c r="B17" s="0" t="n">
        <v>10</v>
      </c>
      <c r="C17" s="0" t="n">
        <v>0</v>
      </c>
      <c r="D17" s="0" t="n">
        <v>4</v>
      </c>
      <c r="E17" s="0" t="n">
        <v>8</v>
      </c>
      <c r="F17" s="0" t="n">
        <v>0</v>
      </c>
      <c r="G17" s="0" t="n">
        <v>2</v>
      </c>
      <c r="H17" s="0" t="n">
        <v>26</v>
      </c>
      <c r="I17" s="52" t="n">
        <v>685</v>
      </c>
      <c r="J17" s="52" t="n">
        <v>238</v>
      </c>
      <c r="K17" s="52" t="n">
        <v>7</v>
      </c>
      <c r="L17" s="52" t="n">
        <v>9</v>
      </c>
      <c r="M17" s="52" t="n">
        <v>1</v>
      </c>
      <c r="N17" s="52" t="n">
        <v>0</v>
      </c>
      <c r="O17" s="52" t="n">
        <v>1</v>
      </c>
      <c r="P17" s="52" t="n">
        <v>1</v>
      </c>
      <c r="Q17" s="52" t="n">
        <v>2</v>
      </c>
      <c r="R17" s="52" t="n">
        <v>4</v>
      </c>
      <c r="S17" s="52" t="n">
        <v>4</v>
      </c>
      <c r="T17" s="52" t="n">
        <v>2</v>
      </c>
      <c r="U17" s="52" t="n">
        <v>0</v>
      </c>
      <c r="V17" s="52" t="n">
        <v>3</v>
      </c>
      <c r="W17" s="52" t="n">
        <v>0</v>
      </c>
      <c r="X17" s="52" t="n">
        <v>0</v>
      </c>
      <c r="Y17" s="52" t="n">
        <v>5</v>
      </c>
      <c r="Z17" s="52" t="n">
        <v>1</v>
      </c>
      <c r="AA17" s="52" t="n">
        <v>0</v>
      </c>
      <c r="AB17" s="52" t="n">
        <v>0</v>
      </c>
      <c r="AC17" s="52" t="n">
        <v>3</v>
      </c>
      <c r="AD17" s="0" t="n">
        <v>0</v>
      </c>
      <c r="AF17" s="52" t="n">
        <f aca="false">SUM(X17:AC17)</f>
        <v>9</v>
      </c>
      <c r="AG17" s="52" t="n">
        <f aca="false">SUM(B17:AC17)</f>
        <v>1016</v>
      </c>
    </row>
    <row r="18" customFormat="false" ht="12.75" hidden="false" customHeight="false" outlineLevel="0" collapsed="false">
      <c r="B18" s="0" t="n">
        <f aca="false">SUM(B5:B17)</f>
        <v>177</v>
      </c>
      <c r="C18" s="0" t="n">
        <f aca="false">SUM(C5:C17)</f>
        <v>111</v>
      </c>
      <c r="D18" s="0" t="n">
        <f aca="false">SUM(D5:D17)</f>
        <v>25</v>
      </c>
      <c r="E18" s="0" t="n">
        <f aca="false">SUM(E5:E17)</f>
        <v>1137</v>
      </c>
      <c r="F18" s="0" t="n">
        <f aca="false">SUM(F5:F17)</f>
        <v>573</v>
      </c>
      <c r="G18" s="0" t="n">
        <f aca="false">SUM(G5:G17)</f>
        <v>6</v>
      </c>
      <c r="H18" s="0" t="n">
        <f aca="false">SUM(H5:H17)</f>
        <v>356</v>
      </c>
      <c r="I18" s="0" t="n">
        <f aca="false">SUM(I5:I17)</f>
        <v>7919</v>
      </c>
      <c r="J18" s="0" t="n">
        <f aca="false">SUM(J5:J17)</f>
        <v>2594</v>
      </c>
      <c r="K18" s="0" t="n">
        <f aca="false">SUM(K5:K17)</f>
        <v>68</v>
      </c>
      <c r="L18" s="52"/>
      <c r="M18" s="52" t="n">
        <f aca="false">SUM(M5:M17)</f>
        <v>1</v>
      </c>
      <c r="N18" s="52" t="n">
        <f aca="false">SUM(N5:N17)</f>
        <v>4</v>
      </c>
      <c r="O18" s="52" t="n">
        <f aca="false">SUM(O5:O17)</f>
        <v>1</v>
      </c>
      <c r="P18" s="0" t="n">
        <f aca="false">SUM(P5:P17)</f>
        <v>2</v>
      </c>
      <c r="Q18" s="52"/>
      <c r="R18" s="52"/>
      <c r="S18" s="52" t="n">
        <f aca="false">SUM(S5:S17)</f>
        <v>5</v>
      </c>
      <c r="T18" s="52"/>
      <c r="U18" s="52"/>
      <c r="V18" s="52"/>
      <c r="W18" s="52"/>
      <c r="X18" s="52" t="n">
        <f aca="false">SUM(X5:X17)</f>
        <v>0</v>
      </c>
      <c r="Y18" s="52" t="n">
        <f aca="false">SUM(Y5:Y17)</f>
        <v>57</v>
      </c>
      <c r="Z18" s="52" t="n">
        <f aca="false">SUM(Z5:Z17)</f>
        <v>16.3333333333333</v>
      </c>
      <c r="AA18" s="52" t="n">
        <f aca="false">SUM(AA5:AA17)</f>
        <v>11.4</v>
      </c>
      <c r="AB18" s="52" t="n">
        <f aca="false">SUM(AB5:AB17)</f>
        <v>0</v>
      </c>
      <c r="AC18" s="52" t="n">
        <f aca="false">SUM(AC5:AC17)</f>
        <v>13</v>
      </c>
      <c r="AD18" s="52" t="n">
        <f aca="false">SUM(AD5:AD17)</f>
        <v>0</v>
      </c>
      <c r="AE18" s="52"/>
      <c r="AF18" s="52" t="n">
        <f aca="false">SUM(AF5:AF17)</f>
        <v>97.7333333333333</v>
      </c>
      <c r="AG18" s="52" t="n">
        <f aca="false">SUM(AG5:AG17)</f>
        <v>13113.7333333333</v>
      </c>
    </row>
    <row r="20" customFormat="false" ht="12.75" hidden="false" customHeight="false" outlineLevel="0" collapsed="false">
      <c r="E20" s="0" t="n">
        <v>167</v>
      </c>
      <c r="F20" s="0" t="n">
        <v>81</v>
      </c>
      <c r="H20" s="0" t="n">
        <v>362</v>
      </c>
      <c r="I20" s="0" t="n">
        <v>6788</v>
      </c>
      <c r="J20" s="0" t="n">
        <v>3477</v>
      </c>
      <c r="N20" s="0" t="n">
        <v>56</v>
      </c>
    </row>
    <row r="21" customFormat="false" ht="12.75" hidden="false" customHeight="false" outlineLevel="0" collapsed="false">
      <c r="E21" s="0" t="n">
        <v>2</v>
      </c>
      <c r="H21" s="0" t="n">
        <v>23</v>
      </c>
      <c r="I21" s="0" t="n">
        <v>547</v>
      </c>
      <c r="J21" s="0" t="n">
        <v>175</v>
      </c>
      <c r="N21" s="0" t="n">
        <v>7</v>
      </c>
    </row>
    <row r="27" customFormat="false" ht="12.75" hidden="false" customHeight="true" outlineLevel="0" collapsed="false">
      <c r="A27" s="48" t="s">
        <v>142</v>
      </c>
      <c r="B27" s="48" t="s">
        <v>11</v>
      </c>
      <c r="C27" s="48" t="s">
        <v>88</v>
      </c>
      <c r="D27" s="48" t="s">
        <v>12</v>
      </c>
      <c r="E27" s="48" t="s">
        <v>14</v>
      </c>
      <c r="F27" s="48" t="s">
        <v>13</v>
      </c>
      <c r="G27" s="48" t="s">
        <v>117</v>
      </c>
      <c r="H27" s="48" t="s">
        <v>15</v>
      </c>
      <c r="I27" s="49" t="s">
        <v>118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 t="s">
        <v>119</v>
      </c>
    </row>
    <row r="28" customFormat="false" ht="25.5" hidden="false" customHeight="false" outlineLevel="0" collapsed="false">
      <c r="A28" s="48" t="s">
        <v>120</v>
      </c>
      <c r="B28" s="48"/>
      <c r="C28" s="48"/>
      <c r="D28" s="48"/>
      <c r="E28" s="48"/>
      <c r="F28" s="48"/>
      <c r="G28" s="48"/>
      <c r="H28" s="48"/>
      <c r="I28" s="51" t="s">
        <v>121</v>
      </c>
      <c r="J28" s="51" t="s">
        <v>122</v>
      </c>
      <c r="K28" s="48" t="s">
        <v>123</v>
      </c>
      <c r="L28" s="48" t="s">
        <v>124</v>
      </c>
      <c r="M28" s="48" t="s">
        <v>125</v>
      </c>
      <c r="N28" s="48" t="s">
        <v>126</v>
      </c>
      <c r="O28" s="48" t="s">
        <v>127</v>
      </c>
      <c r="P28" s="48" t="s">
        <v>128</v>
      </c>
      <c r="Q28" s="48" t="s">
        <v>129</v>
      </c>
      <c r="R28" s="48" t="s">
        <v>130</v>
      </c>
      <c r="S28" s="48" t="s">
        <v>131</v>
      </c>
      <c r="T28" s="48" t="s">
        <v>132</v>
      </c>
      <c r="U28" s="48" t="s">
        <v>133</v>
      </c>
      <c r="V28" s="48" t="s">
        <v>134</v>
      </c>
      <c r="W28" s="48" t="s">
        <v>127</v>
      </c>
      <c r="X28" s="48" t="s">
        <v>135</v>
      </c>
      <c r="Y28" s="48" t="s">
        <v>136</v>
      </c>
      <c r="Z28" s="48" t="s">
        <v>137</v>
      </c>
      <c r="AA28" s="48" t="s">
        <v>138</v>
      </c>
      <c r="AB28" s="48" t="s">
        <v>124</v>
      </c>
      <c r="AC28" s="48" t="s">
        <v>139</v>
      </c>
      <c r="AD28" s="48" t="s">
        <v>140</v>
      </c>
      <c r="AE28" s="48"/>
      <c r="AF28" s="48" t="s">
        <v>141</v>
      </c>
      <c r="AG28" s="50"/>
    </row>
    <row r="29" customFormat="false" ht="12.75" hidden="false" customHeight="false" outlineLevel="0" collapsed="false">
      <c r="A29" s="54" t="n">
        <v>42005</v>
      </c>
      <c r="B29" s="0" t="n">
        <v>0</v>
      </c>
      <c r="D29" s="0" t="n">
        <v>0</v>
      </c>
      <c r="E29" s="0" t="n">
        <v>2</v>
      </c>
      <c r="F29" s="0" t="n">
        <v>0</v>
      </c>
      <c r="G29" s="0" t="n">
        <v>1</v>
      </c>
      <c r="H29" s="0" t="n">
        <v>1</v>
      </c>
      <c r="I29" s="0" t="n">
        <v>58</v>
      </c>
      <c r="J29" s="0" t="n">
        <v>23</v>
      </c>
      <c r="K29" s="0" t="n">
        <v>0</v>
      </c>
      <c r="L29" s="0" t="n">
        <v>0</v>
      </c>
      <c r="M29" s="0" t="n">
        <v>0</v>
      </c>
      <c r="N29" s="0" t="s">
        <v>109</v>
      </c>
      <c r="O29" s="0" t="s">
        <v>109</v>
      </c>
      <c r="P29" s="0" t="s">
        <v>109</v>
      </c>
      <c r="Q29" s="0" t="s">
        <v>109</v>
      </c>
      <c r="R29" s="0" t="s">
        <v>109</v>
      </c>
      <c r="S29" s="0" t="s">
        <v>109</v>
      </c>
      <c r="T29" s="0" t="s">
        <v>109</v>
      </c>
      <c r="U29" s="0" t="s">
        <v>109</v>
      </c>
      <c r="V29" s="0" t="s">
        <v>109</v>
      </c>
      <c r="W29" s="0" t="s">
        <v>109</v>
      </c>
      <c r="X29" s="0" t="s">
        <v>109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F29" s="0" t="n">
        <f aca="false">Y29+Z29+AA29+AC29</f>
        <v>0</v>
      </c>
      <c r="AG29" s="0" t="n">
        <f aca="false">SUM(B29:AF29)</f>
        <v>85</v>
      </c>
    </row>
    <row r="30" customFormat="false" ht="12.75" hidden="false" customHeight="false" outlineLevel="0" collapsed="false">
      <c r="A30" s="54" t="n">
        <v>42036</v>
      </c>
      <c r="B30" s="0" t="n">
        <v>0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3</v>
      </c>
      <c r="I30" s="0" t="n">
        <v>56</v>
      </c>
      <c r="J30" s="0" t="n">
        <v>15</v>
      </c>
      <c r="K30" s="0" t="n">
        <v>0</v>
      </c>
      <c r="L30" s="0" t="n">
        <v>0</v>
      </c>
      <c r="M30" s="0" t="n">
        <v>0</v>
      </c>
      <c r="N30" s="0" t="s">
        <v>109</v>
      </c>
      <c r="O30" s="0" t="s">
        <v>109</v>
      </c>
      <c r="P30" s="0" t="s">
        <v>109</v>
      </c>
      <c r="Q30" s="0" t="n">
        <v>1</v>
      </c>
      <c r="R30" s="0" t="s">
        <v>109</v>
      </c>
      <c r="S30" s="0" t="s">
        <v>109</v>
      </c>
      <c r="T30" s="0" t="n">
        <v>1</v>
      </c>
      <c r="U30" s="0" t="s">
        <v>109</v>
      </c>
      <c r="V30" s="0" t="s">
        <v>109</v>
      </c>
      <c r="W30" s="0" t="s">
        <v>109</v>
      </c>
      <c r="X30" s="0" t="s">
        <v>109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F30" s="0" t="n">
        <f aca="false">Y30+Z30+AA30+AC30</f>
        <v>1</v>
      </c>
      <c r="AG30" s="0" t="n">
        <f aca="false">SUM(B30:AF30)</f>
        <v>80</v>
      </c>
    </row>
    <row r="31" customFormat="false" ht="12.75" hidden="false" customHeight="false" outlineLevel="0" collapsed="false">
      <c r="A31" s="54" t="n">
        <v>42064</v>
      </c>
      <c r="B31" s="0" t="n">
        <v>1</v>
      </c>
      <c r="D31" s="0" t="n">
        <v>0</v>
      </c>
      <c r="E31" s="0" t="n">
        <v>2</v>
      </c>
      <c r="F31" s="0" t="n">
        <v>0</v>
      </c>
      <c r="G31" s="0" t="n">
        <v>0</v>
      </c>
      <c r="H31" s="0" t="n">
        <v>1</v>
      </c>
      <c r="I31" s="0" t="n">
        <v>43</v>
      </c>
      <c r="J31" s="0" t="n">
        <v>16</v>
      </c>
      <c r="K31" s="0" t="n">
        <v>1</v>
      </c>
      <c r="L31" s="0" t="n">
        <v>0</v>
      </c>
      <c r="M31" s="0" t="n">
        <v>0</v>
      </c>
      <c r="N31" s="0" t="s">
        <v>109</v>
      </c>
      <c r="O31" s="0" t="n">
        <v>1</v>
      </c>
      <c r="P31" s="0" t="s">
        <v>109</v>
      </c>
      <c r="Q31" s="0" t="s">
        <v>109</v>
      </c>
      <c r="R31" s="0" t="s">
        <v>109</v>
      </c>
      <c r="S31" s="0" t="s">
        <v>109</v>
      </c>
      <c r="T31" s="0" t="s">
        <v>109</v>
      </c>
      <c r="U31" s="0" t="s">
        <v>109</v>
      </c>
      <c r="V31" s="0" t="s">
        <v>109</v>
      </c>
      <c r="W31" s="0" t="s">
        <v>109</v>
      </c>
      <c r="X31" s="0" t="s">
        <v>109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F31" s="0" t="n">
        <f aca="false">Y31+Z31+AA31+AC31</f>
        <v>2</v>
      </c>
      <c r="AG31" s="0" t="n">
        <f aca="false">SUM(B31:AF31)</f>
        <v>69</v>
      </c>
    </row>
    <row r="32" customFormat="false" ht="12.75" hidden="false" customHeight="false" outlineLevel="0" collapsed="false">
      <c r="A32" s="54" t="n">
        <v>42095</v>
      </c>
      <c r="B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4</v>
      </c>
      <c r="I32" s="0" t="n">
        <v>69</v>
      </c>
      <c r="J32" s="0" t="n">
        <v>26</v>
      </c>
      <c r="K32" s="0" t="n">
        <v>0</v>
      </c>
      <c r="L32" s="0" t="n">
        <v>0</v>
      </c>
      <c r="M32" s="0" t="n">
        <v>0</v>
      </c>
      <c r="N32" s="0" t="s">
        <v>109</v>
      </c>
      <c r="O32" s="0" t="s">
        <v>109</v>
      </c>
      <c r="P32" s="0" t="s">
        <v>109</v>
      </c>
      <c r="Q32" s="0" t="s">
        <v>109</v>
      </c>
      <c r="R32" s="0" t="s">
        <v>109</v>
      </c>
      <c r="S32" s="0" t="s">
        <v>109</v>
      </c>
      <c r="T32" s="0" t="s">
        <v>109</v>
      </c>
      <c r="U32" s="0" t="s">
        <v>109</v>
      </c>
      <c r="V32" s="0" t="s">
        <v>109</v>
      </c>
      <c r="W32" s="0" t="s">
        <v>109</v>
      </c>
      <c r="X32" s="0" t="s">
        <v>109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F32" s="0" t="n">
        <f aca="false">Y32+Z32+AA32+AC32</f>
        <v>0</v>
      </c>
      <c r="AG32" s="0" t="n">
        <f aca="false">SUM(B32:AF32)</f>
        <v>103</v>
      </c>
    </row>
    <row r="33" customFormat="false" ht="12.75" hidden="false" customHeight="false" outlineLevel="0" collapsed="false">
      <c r="A33" s="54" t="n">
        <v>42125</v>
      </c>
      <c r="B33" s="0" t="n">
        <v>3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2</v>
      </c>
      <c r="I33" s="0" t="n">
        <v>73</v>
      </c>
      <c r="J33" s="0" t="n">
        <v>25</v>
      </c>
      <c r="K33" s="0" t="n">
        <v>0</v>
      </c>
      <c r="L33" s="0" t="n">
        <v>0</v>
      </c>
      <c r="M33" s="0" t="n">
        <v>0</v>
      </c>
      <c r="N33" s="0" t="s">
        <v>109</v>
      </c>
      <c r="O33" s="0" t="s">
        <v>109</v>
      </c>
      <c r="P33" s="0" t="s">
        <v>109</v>
      </c>
      <c r="Q33" s="0" t="s">
        <v>109</v>
      </c>
      <c r="R33" s="0" t="s">
        <v>109</v>
      </c>
      <c r="S33" s="0" t="s">
        <v>109</v>
      </c>
      <c r="T33" s="0" t="s">
        <v>109</v>
      </c>
      <c r="U33" s="0" t="s">
        <v>109</v>
      </c>
      <c r="V33" s="0" t="s">
        <v>109</v>
      </c>
      <c r="W33" s="0" t="s">
        <v>109</v>
      </c>
      <c r="X33" s="0" t="s">
        <v>109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F33" s="0" t="n">
        <f aca="false">Y33+Z33+AA33+AC33</f>
        <v>1</v>
      </c>
      <c r="AG33" s="0" t="n">
        <f aca="false">SUM(B33:AF33)</f>
        <v>107</v>
      </c>
    </row>
    <row r="34" customFormat="false" ht="12.75" hidden="false" customHeight="false" outlineLevel="0" collapsed="false">
      <c r="A34" s="54" t="n">
        <v>42156</v>
      </c>
      <c r="B34" s="0" t="n">
        <v>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3</v>
      </c>
      <c r="I34" s="0" t="n">
        <v>60</v>
      </c>
      <c r="J34" s="0" t="n">
        <v>22</v>
      </c>
      <c r="K34" s="0" t="n">
        <v>1</v>
      </c>
      <c r="L34" s="0" t="n">
        <v>2</v>
      </c>
      <c r="M34" s="0" t="n">
        <v>1</v>
      </c>
      <c r="N34" s="0" t="s">
        <v>109</v>
      </c>
      <c r="O34" s="0" t="s">
        <v>109</v>
      </c>
      <c r="P34" s="0" t="s">
        <v>109</v>
      </c>
      <c r="Q34" s="0" t="s">
        <v>109</v>
      </c>
      <c r="R34" s="0" t="s">
        <v>109</v>
      </c>
      <c r="S34" s="0" t="s">
        <v>109</v>
      </c>
      <c r="T34" s="0" t="s">
        <v>109</v>
      </c>
      <c r="U34" s="0" t="s">
        <v>109</v>
      </c>
      <c r="V34" s="0" t="n">
        <v>2</v>
      </c>
      <c r="W34" s="0" t="s">
        <v>109</v>
      </c>
      <c r="X34" s="0" t="s">
        <v>109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1</v>
      </c>
      <c r="AD34" s="0" t="n">
        <v>0</v>
      </c>
      <c r="AF34" s="0" t="n">
        <f aca="false">Y34+Z34++AA34+AC34</f>
        <v>2</v>
      </c>
      <c r="AG34" s="0" t="n">
        <f aca="false">SUM(B34:AF34)</f>
        <v>99</v>
      </c>
    </row>
    <row r="35" customFormat="false" ht="12.75" hidden="false" customHeight="false" outlineLevel="0" collapsed="false">
      <c r="A35" s="54" t="n">
        <v>42186</v>
      </c>
      <c r="B35" s="0" t="n">
        <v>0</v>
      </c>
      <c r="C35" s="0" t="n">
        <v>0</v>
      </c>
      <c r="D35" s="0" t="n">
        <v>1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66</v>
      </c>
      <c r="J35" s="0" t="n">
        <v>26</v>
      </c>
      <c r="K35" s="0" t="n">
        <v>0</v>
      </c>
      <c r="L35" s="0" t="n">
        <v>0</v>
      </c>
      <c r="M35" s="0" t="n">
        <v>0</v>
      </c>
      <c r="N35" s="0" t="n">
        <v>0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F35" s="0" t="n">
        <f aca="false">Y35+Z35++AA35+AC35</f>
        <v>0</v>
      </c>
      <c r="AG35" s="0" t="n">
        <f aca="false">SUM(B35:AF35)</f>
        <v>96</v>
      </c>
    </row>
    <row r="36" customFormat="false" ht="12.75" hidden="false" customHeight="false" outlineLevel="0" collapsed="false">
      <c r="A36" s="54" t="n">
        <v>42217</v>
      </c>
      <c r="B36" s="0" t="n">
        <v>1</v>
      </c>
      <c r="D36" s="0" t="n">
        <v>2</v>
      </c>
      <c r="E36" s="0" t="n">
        <v>1</v>
      </c>
      <c r="F36" s="0" t="n">
        <v>0</v>
      </c>
      <c r="G36" s="0" t="n">
        <v>0</v>
      </c>
      <c r="H36" s="0" t="n">
        <v>3</v>
      </c>
      <c r="I36" s="0" t="n">
        <v>59</v>
      </c>
      <c r="J36" s="0" t="n">
        <v>17</v>
      </c>
      <c r="K36" s="0" t="n">
        <v>0</v>
      </c>
      <c r="L36" s="0" t="n">
        <v>4</v>
      </c>
      <c r="M36" s="0" t="n">
        <v>0</v>
      </c>
      <c r="N36" s="0" t="n">
        <v>0</v>
      </c>
      <c r="P36" s="0" t="n">
        <v>1</v>
      </c>
      <c r="Q36" s="0" t="n">
        <v>0</v>
      </c>
      <c r="R36" s="0" t="n">
        <v>1</v>
      </c>
      <c r="S36" s="0" t="n">
        <v>2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53" t="n">
        <v>1</v>
      </c>
      <c r="AD36" s="0" t="n">
        <v>0</v>
      </c>
      <c r="AF36" s="0" t="n">
        <f aca="false">Y36+Z36+AA36+AC36</f>
        <v>1</v>
      </c>
      <c r="AG36" s="0" t="n">
        <f aca="false">SUM(B36:AF36)</f>
        <v>93</v>
      </c>
    </row>
    <row r="37" customFormat="false" ht="12.75" hidden="false" customHeight="false" outlineLevel="0" collapsed="false">
      <c r="A37" s="54" t="n">
        <v>42248</v>
      </c>
      <c r="B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</v>
      </c>
      <c r="I37" s="0" t="n">
        <v>57</v>
      </c>
      <c r="J37" s="0" t="n">
        <v>21</v>
      </c>
      <c r="K37" s="0" t="n">
        <v>2</v>
      </c>
      <c r="L37" s="0" t="n">
        <v>1</v>
      </c>
      <c r="M37" s="0" t="n">
        <v>0</v>
      </c>
      <c r="N37" s="0" t="n">
        <v>0</v>
      </c>
      <c r="P37" s="0" t="n">
        <v>0</v>
      </c>
      <c r="Q37" s="0" t="n">
        <v>0</v>
      </c>
      <c r="R37" s="0" t="n">
        <v>1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53" t="n">
        <v>0</v>
      </c>
      <c r="AD37" s="0" t="n">
        <v>0</v>
      </c>
      <c r="AF37" s="0" t="n">
        <f aca="false">Y37+Z37+AA37+AC37</f>
        <v>0</v>
      </c>
      <c r="AG37" s="0" t="n">
        <f aca="false">SUM(B37:AF37)</f>
        <v>86</v>
      </c>
    </row>
    <row r="38" customFormat="false" ht="12.75" hidden="false" customHeight="false" outlineLevel="0" collapsed="false">
      <c r="A38" s="54" t="n">
        <v>42278</v>
      </c>
      <c r="B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3</v>
      </c>
      <c r="I38" s="0" t="n">
        <v>44</v>
      </c>
      <c r="J38" s="0" t="n">
        <v>13</v>
      </c>
      <c r="K38" s="0" t="n">
        <v>0</v>
      </c>
      <c r="L38" s="0" t="n">
        <v>0</v>
      </c>
      <c r="M38" s="0" t="n">
        <v>0</v>
      </c>
      <c r="N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2</v>
      </c>
      <c r="Z38" s="0" t="n">
        <v>0</v>
      </c>
      <c r="AA38" s="0" t="n">
        <v>0</v>
      </c>
      <c r="AB38" s="0" t="n">
        <v>0</v>
      </c>
      <c r="AC38" s="53" t="n">
        <v>0</v>
      </c>
      <c r="AD38" s="0" t="n">
        <v>0</v>
      </c>
      <c r="AF38" s="0" t="n">
        <f aca="false">Y38+Z38+AA38+AC38</f>
        <v>2</v>
      </c>
      <c r="AG38" s="0" t="n">
        <f aca="false">SUM(B38:AF38)</f>
        <v>66</v>
      </c>
    </row>
    <row r="39" customFormat="false" ht="12.75" hidden="false" customHeight="false" outlineLevel="0" collapsed="false">
      <c r="A39" s="54" t="n">
        <v>42309</v>
      </c>
      <c r="B39" s="0" t="n">
        <v>1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3</v>
      </c>
      <c r="I39" s="0" t="n">
        <v>47</v>
      </c>
      <c r="J39" s="0" t="n">
        <v>12</v>
      </c>
      <c r="K39" s="0" t="n">
        <v>0</v>
      </c>
      <c r="L39" s="0" t="n">
        <v>2</v>
      </c>
      <c r="M39" s="0" t="n">
        <v>0</v>
      </c>
      <c r="N39" s="0" t="n">
        <v>0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53" t="n">
        <v>0</v>
      </c>
      <c r="AD39" s="0" t="n">
        <v>0</v>
      </c>
      <c r="AF39" s="0" t="n">
        <f aca="false">Y39+Z39+AA39+AC39</f>
        <v>0</v>
      </c>
      <c r="AG39" s="0" t="n">
        <f aca="false">SUM(B39:AF39)</f>
        <v>68</v>
      </c>
    </row>
    <row r="40" customFormat="false" ht="12.75" hidden="false" customHeight="false" outlineLevel="0" collapsed="false">
      <c r="A40" s="54" t="n">
        <v>42339</v>
      </c>
      <c r="B40" s="0" t="n">
        <v>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53</v>
      </c>
      <c r="J40" s="0" t="n">
        <v>22</v>
      </c>
      <c r="K40" s="0" t="n">
        <v>3</v>
      </c>
      <c r="L40" s="0" t="n">
        <v>0</v>
      </c>
      <c r="M40" s="0" t="n">
        <v>0</v>
      </c>
      <c r="N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53" t="n">
        <v>0</v>
      </c>
      <c r="AD40" s="0" t="n">
        <v>0</v>
      </c>
      <c r="AF40" s="0" t="n">
        <f aca="false">Y40+Z40+AA40+AC40</f>
        <v>0</v>
      </c>
      <c r="AG40" s="0" t="n">
        <f aca="false">SUM(B40:AF40)</f>
        <v>83</v>
      </c>
    </row>
    <row r="41" customFormat="false" ht="12.75" hidden="false" customHeight="false" outlineLevel="0" collapsed="false">
      <c r="AF41" s="0" t="n">
        <f aca="false">Y41+Z41++AA41+AC41</f>
        <v>0</v>
      </c>
    </row>
    <row r="42" customFormat="false" ht="12.75" hidden="false" customHeight="false" outlineLevel="0" collapsed="false">
      <c r="A42" s="0" t="s">
        <v>54</v>
      </c>
      <c r="B42" s="0" t="n">
        <f aca="false">SUM(B29:B41)</f>
        <v>18</v>
      </c>
      <c r="C42" s="0" t="n">
        <f aca="false">SUM(C29:C41)</f>
        <v>0</v>
      </c>
      <c r="D42" s="0" t="n">
        <f aca="false">SUM(D29:D41)</f>
        <v>4</v>
      </c>
      <c r="E42" s="0" t="n">
        <f aca="false">SUM(E29:E41)</f>
        <v>8</v>
      </c>
      <c r="F42" s="0" t="n">
        <f aca="false">SUM(F29:F41)</f>
        <v>1</v>
      </c>
      <c r="G42" s="0" t="n">
        <f aca="false">SUM(G29:G41)</f>
        <v>2</v>
      </c>
      <c r="H42" s="0" t="n">
        <f aca="false">SUM(H29:H41)</f>
        <v>26</v>
      </c>
      <c r="I42" s="0" t="n">
        <f aca="false">SUM(I29:I41)</f>
        <v>685</v>
      </c>
      <c r="J42" s="0" t="n">
        <f aca="false">SUM(J29:J41)</f>
        <v>238</v>
      </c>
      <c r="K42" s="0" t="n">
        <f aca="false">SUM(K29:K41)</f>
        <v>7</v>
      </c>
      <c r="L42" s="0" t="n">
        <f aca="false">SUM(L29:L41)</f>
        <v>9</v>
      </c>
      <c r="M42" s="0" t="n">
        <f aca="false">SUM(M29:M41)</f>
        <v>1</v>
      </c>
      <c r="N42" s="0" t="n">
        <f aca="false">SUM(N29:N41)</f>
        <v>0</v>
      </c>
      <c r="P42" s="0" t="n">
        <f aca="false">SUM(P29:P41)</f>
        <v>1</v>
      </c>
      <c r="Q42" s="0" t="n">
        <f aca="false">SUM(Q29:Q41)</f>
        <v>2</v>
      </c>
      <c r="R42" s="0" t="n">
        <f aca="false">SUM(R29:R41)</f>
        <v>4</v>
      </c>
      <c r="S42" s="0" t="n">
        <f aca="false">SUM(S29:S41)</f>
        <v>4</v>
      </c>
      <c r="T42" s="0" t="n">
        <f aca="false">SUM(T29:T41)</f>
        <v>2</v>
      </c>
      <c r="V42" s="0" t="n">
        <f aca="false">SUM(V29:V41)</f>
        <v>3</v>
      </c>
      <c r="W42" s="0" t="n">
        <f aca="false">SUM(W29:W41)</f>
        <v>0</v>
      </c>
      <c r="X42" s="0" t="n">
        <f aca="false">SUM(X29:X41)</f>
        <v>0</v>
      </c>
      <c r="Y42" s="0" t="n">
        <f aca="false">SUM(Y29:Y41)</f>
        <v>5</v>
      </c>
      <c r="Z42" s="0" t="n">
        <f aca="false">SUM(Z29:Z41)</f>
        <v>1</v>
      </c>
      <c r="AA42" s="0" t="n">
        <f aca="false">SUM(AA29:AA41)</f>
        <v>0</v>
      </c>
      <c r="AB42" s="0" t="n">
        <f aca="false">SUM(AB29:AB41)</f>
        <v>0</v>
      </c>
      <c r="AC42" s="0" t="n">
        <f aca="false">SUM(AC29:AC41)</f>
        <v>3</v>
      </c>
      <c r="AD42" s="0" t="n">
        <f aca="false">SUM(AD29:AD41)</f>
        <v>0</v>
      </c>
      <c r="AF42" s="0" t="n">
        <f aca="false">SUM(AF29:AF41)</f>
        <v>9</v>
      </c>
      <c r="AG42" s="0" t="n">
        <f aca="false">SUM(AG29:AG41)</f>
        <v>1035</v>
      </c>
    </row>
    <row r="45" customFormat="false" ht="12.75" hidden="false" customHeight="true" outlineLevel="0" collapsed="false">
      <c r="A45" s="48" t="s">
        <v>142</v>
      </c>
      <c r="B45" s="48" t="s">
        <v>11</v>
      </c>
      <c r="C45" s="48" t="s">
        <v>88</v>
      </c>
      <c r="D45" s="48" t="s">
        <v>12</v>
      </c>
      <c r="E45" s="48" t="s">
        <v>14</v>
      </c>
      <c r="F45" s="48" t="s">
        <v>13</v>
      </c>
      <c r="G45" s="48" t="s">
        <v>117</v>
      </c>
      <c r="H45" s="48" t="s">
        <v>15</v>
      </c>
      <c r="I45" s="49" t="s">
        <v>118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0" t="s">
        <v>119</v>
      </c>
    </row>
    <row r="46" customFormat="false" ht="25.5" hidden="false" customHeight="false" outlineLevel="0" collapsed="false">
      <c r="A46" s="48" t="s">
        <v>120</v>
      </c>
      <c r="B46" s="48"/>
      <c r="C46" s="48"/>
      <c r="D46" s="48"/>
      <c r="E46" s="48"/>
      <c r="F46" s="48"/>
      <c r="G46" s="48"/>
      <c r="H46" s="48"/>
      <c r="I46" s="51" t="s">
        <v>121</v>
      </c>
      <c r="J46" s="51" t="s">
        <v>122</v>
      </c>
      <c r="K46" s="48" t="s">
        <v>123</v>
      </c>
      <c r="L46" s="48" t="s">
        <v>124</v>
      </c>
      <c r="M46" s="48" t="s">
        <v>125</v>
      </c>
      <c r="N46" s="48" t="s">
        <v>126</v>
      </c>
      <c r="O46" s="48" t="s">
        <v>127</v>
      </c>
      <c r="P46" s="48" t="s">
        <v>128</v>
      </c>
      <c r="Q46" s="48" t="s">
        <v>129</v>
      </c>
      <c r="R46" s="48" t="s">
        <v>130</v>
      </c>
      <c r="S46" s="48" t="s">
        <v>131</v>
      </c>
      <c r="T46" s="48" t="s">
        <v>132</v>
      </c>
      <c r="U46" s="48" t="s">
        <v>133</v>
      </c>
      <c r="V46" s="48" t="s">
        <v>134</v>
      </c>
      <c r="W46" s="48" t="s">
        <v>127</v>
      </c>
      <c r="X46" s="48" t="s">
        <v>135</v>
      </c>
      <c r="Y46" s="48" t="s">
        <v>136</v>
      </c>
      <c r="Z46" s="48" t="s">
        <v>137</v>
      </c>
      <c r="AA46" s="48" t="s">
        <v>138</v>
      </c>
      <c r="AB46" s="48" t="s">
        <v>124</v>
      </c>
      <c r="AC46" s="48" t="s">
        <v>139</v>
      </c>
      <c r="AD46" s="48" t="s">
        <v>140</v>
      </c>
      <c r="AE46" s="48"/>
      <c r="AF46" s="48" t="s">
        <v>141</v>
      </c>
      <c r="AG46" s="50"/>
    </row>
    <row r="47" customFormat="false" ht="12.75" hidden="false" customHeight="false" outlineLevel="0" collapsed="false">
      <c r="A47" s="54" t="n">
        <v>4237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62</v>
      </c>
      <c r="J47" s="0" t="n">
        <v>19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F47" s="0" t="n">
        <f aca="false">Y47+Z47+AA47+AC47</f>
        <v>0</v>
      </c>
      <c r="AG47" s="0" t="n">
        <f aca="false">SUM(B47:AF47)</f>
        <v>82</v>
      </c>
    </row>
    <row r="48" customFormat="false" ht="12.75" hidden="false" customHeight="false" outlineLevel="0" collapsed="false">
      <c r="A48" s="54" t="n">
        <v>42401</v>
      </c>
      <c r="B48" s="0" t="n">
        <v>0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3</v>
      </c>
      <c r="H48" s="0" t="n">
        <v>1</v>
      </c>
      <c r="I48" s="0" t="n">
        <v>41</v>
      </c>
      <c r="J48" s="0" t="n">
        <v>2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F48" s="0" t="n">
        <f aca="false">Y48+Z48+AA48+AC48</f>
        <v>0</v>
      </c>
      <c r="AG48" s="0" t="n">
        <f aca="false">SUM(B48:AF48)</f>
        <v>68</v>
      </c>
    </row>
    <row r="49" customFormat="false" ht="12.75" hidden="false" customHeight="false" outlineLevel="0" collapsed="false">
      <c r="A49" s="54" t="n">
        <v>4243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63</v>
      </c>
      <c r="J49" s="0" t="n">
        <v>2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F49" s="0" t="n">
        <f aca="false">Y49+Z49+AA49+AC49</f>
        <v>1</v>
      </c>
      <c r="AG49" s="0" t="n">
        <f aca="false">SUM(B49:AF49)</f>
        <v>87</v>
      </c>
    </row>
    <row r="50" customFormat="false" ht="12.75" hidden="false" customHeight="false" outlineLevel="0" collapsed="false">
      <c r="A50" s="54" t="n">
        <v>42461</v>
      </c>
      <c r="B50" s="0" t="n">
        <v>2</v>
      </c>
      <c r="C50" s="0" t="n">
        <v>0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74</v>
      </c>
      <c r="J50" s="0" t="n">
        <v>22</v>
      </c>
      <c r="K50" s="0" t="n">
        <v>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</v>
      </c>
      <c r="Z50" s="0" t="n">
        <v>0</v>
      </c>
      <c r="AA50" s="0" t="n">
        <v>1</v>
      </c>
      <c r="AB50" s="0" t="n">
        <v>0</v>
      </c>
      <c r="AC50" s="0" t="n">
        <v>1</v>
      </c>
      <c r="AD50" s="0" t="n">
        <v>0</v>
      </c>
      <c r="AF50" s="0" t="n">
        <f aca="false">Y50+Z50+AA50+AC50</f>
        <v>3</v>
      </c>
      <c r="AG50" s="0" t="n">
        <f aca="false">SUM(B50:AF50)</f>
        <v>109</v>
      </c>
    </row>
    <row r="51" customFormat="false" ht="12.75" hidden="false" customHeight="false" outlineLevel="0" collapsed="false">
      <c r="A51" s="54" t="n">
        <v>42491</v>
      </c>
      <c r="B51" s="0" t="n">
        <v>0</v>
      </c>
      <c r="C51" s="0" t="n">
        <v>0</v>
      </c>
      <c r="D51" s="0" t="n">
        <v>0</v>
      </c>
      <c r="E51" s="0" t="n">
        <v>3</v>
      </c>
      <c r="F51" s="0" t="n">
        <v>0</v>
      </c>
      <c r="G51" s="0" t="n">
        <v>0</v>
      </c>
      <c r="H51" s="0" t="n">
        <v>0</v>
      </c>
      <c r="I51" s="0" t="n">
        <v>53</v>
      </c>
      <c r="J51" s="0" t="n">
        <v>25</v>
      </c>
      <c r="K51" s="0" t="n">
        <v>0</v>
      </c>
      <c r="L51" s="0" t="n">
        <v>2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</v>
      </c>
      <c r="U51" s="0" t="n">
        <v>0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  <c r="AC51" s="0" t="n">
        <v>0</v>
      </c>
      <c r="AD51" s="0" t="n">
        <v>0</v>
      </c>
      <c r="AF51" s="0" t="n">
        <f aca="false">Y51+Z51+AA51+AC51</f>
        <v>0</v>
      </c>
      <c r="AG51" s="0" t="n">
        <f aca="false">SUM(B51:AF51)</f>
        <v>86</v>
      </c>
    </row>
    <row r="52" customFormat="false" ht="12.75" hidden="false" customHeight="false" outlineLevel="0" collapsed="false">
      <c r="A52" s="54" t="n">
        <v>42522</v>
      </c>
      <c r="B52" s="0" t="n">
        <v>1</v>
      </c>
      <c r="C52" s="0" t="n">
        <v>0</v>
      </c>
      <c r="D52" s="0" t="n">
        <v>0</v>
      </c>
      <c r="E52" s="0" t="n">
        <v>3</v>
      </c>
      <c r="F52" s="0" t="n">
        <v>1</v>
      </c>
      <c r="G52" s="0" t="n">
        <v>0</v>
      </c>
      <c r="H52" s="0" t="n">
        <v>5</v>
      </c>
      <c r="I52" s="0" t="n">
        <v>64</v>
      </c>
      <c r="J52" s="0" t="n">
        <v>1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1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F52" s="0" t="n">
        <f aca="false">Y52+Z52++AA52+AC52</f>
        <v>1</v>
      </c>
      <c r="AG52" s="0" t="n">
        <f aca="false">SUM(B52:AF52)</f>
        <v>92</v>
      </c>
    </row>
    <row r="53" customFormat="false" ht="12.75" hidden="false" customHeight="false" outlineLevel="0" collapsed="false">
      <c r="A53" s="54" t="n">
        <v>42552</v>
      </c>
      <c r="B53" s="0" t="n">
        <v>1</v>
      </c>
      <c r="C53" s="0" t="n">
        <v>0</v>
      </c>
      <c r="D53" s="0" t="n">
        <v>2</v>
      </c>
      <c r="E53" s="0" t="n">
        <v>2</v>
      </c>
      <c r="F53" s="0" t="n">
        <v>0</v>
      </c>
      <c r="G53" s="0" t="n">
        <v>0</v>
      </c>
      <c r="H53" s="0" t="n">
        <v>4</v>
      </c>
      <c r="I53" s="0" t="n">
        <v>57</v>
      </c>
      <c r="J53" s="0" t="n">
        <v>1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F53" s="0" t="n">
        <f aca="false">Y53+Z53++AA53+AC53</f>
        <v>1</v>
      </c>
      <c r="AG53" s="0" t="n">
        <f aca="false">SUM(B53:AF53)</f>
        <v>87</v>
      </c>
    </row>
    <row r="54" customFormat="false" ht="12.75" hidden="false" customHeight="false" outlineLevel="0" collapsed="false">
      <c r="A54" s="54" t="n">
        <v>42583</v>
      </c>
      <c r="B54" s="0" t="n">
        <v>2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2</v>
      </c>
      <c r="I54" s="0" t="n">
        <v>60</v>
      </c>
      <c r="J54" s="0" t="n">
        <v>2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2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53" t="n">
        <v>0</v>
      </c>
      <c r="AD54" s="0" t="n">
        <v>0</v>
      </c>
      <c r="AF54" s="0" t="n">
        <f aca="false">Y54+Z54+AA54+AC54</f>
        <v>0</v>
      </c>
      <c r="AG54" s="0" t="n">
        <f aca="false">SUM(B54:AF54)</f>
        <v>88</v>
      </c>
    </row>
    <row r="55" customFormat="false" ht="12.75" hidden="false" customHeight="false" outlineLevel="0" collapsed="false">
      <c r="A55" s="54" t="n">
        <v>42614</v>
      </c>
      <c r="B55" s="0" t="n">
        <v>1</v>
      </c>
      <c r="C55" s="0" t="n">
        <v>0</v>
      </c>
      <c r="D55" s="0" t="n">
        <v>0</v>
      </c>
      <c r="E55" s="0" t="n">
        <v>2</v>
      </c>
      <c r="F55" s="0" t="n">
        <v>0</v>
      </c>
      <c r="G55" s="0" t="n">
        <v>0</v>
      </c>
      <c r="H55" s="0" t="n">
        <v>2</v>
      </c>
      <c r="I55" s="0" t="n">
        <v>52</v>
      </c>
      <c r="J55" s="0" t="n">
        <v>16</v>
      </c>
      <c r="K55" s="0" t="n">
        <v>0</v>
      </c>
      <c r="L55" s="0" t="n">
        <v>7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1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53" t="n">
        <v>0</v>
      </c>
      <c r="AD55" s="0" t="n">
        <v>0</v>
      </c>
      <c r="AF55" s="0" t="n">
        <f aca="false">Y55+Z55+AA55+AC55</f>
        <v>0</v>
      </c>
      <c r="AG55" s="0" t="n">
        <f aca="false">SUM(B55:AF55)</f>
        <v>84</v>
      </c>
    </row>
    <row r="56" customFormat="false" ht="12.75" hidden="false" customHeight="false" outlineLevel="0" collapsed="false">
      <c r="A56" s="54" t="n">
        <v>42644</v>
      </c>
      <c r="B56" s="0" t="n">
        <v>1</v>
      </c>
      <c r="C56" s="0" t="n">
        <v>0</v>
      </c>
      <c r="D56" s="0" t="n">
        <v>0</v>
      </c>
      <c r="E56" s="0" t="n">
        <v>5</v>
      </c>
      <c r="F56" s="0" t="n">
        <v>1</v>
      </c>
      <c r="G56" s="0" t="n">
        <v>0</v>
      </c>
      <c r="H56" s="0" t="n">
        <v>3</v>
      </c>
      <c r="I56" s="0" t="n">
        <v>55</v>
      </c>
      <c r="J56" s="0" t="n">
        <v>12</v>
      </c>
      <c r="K56" s="0" t="n">
        <v>0</v>
      </c>
      <c r="L56" s="0" t="n">
        <v>3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3</v>
      </c>
      <c r="AC56" s="53" t="n">
        <v>0</v>
      </c>
      <c r="AD56" s="0" t="n">
        <v>0</v>
      </c>
      <c r="AF56" s="0" t="n">
        <f aca="false">Y56+Z56+AA56+AC56</f>
        <v>0</v>
      </c>
      <c r="AG56" s="0" t="n">
        <f aca="false">SUM(B56:AF56)</f>
        <v>84</v>
      </c>
      <c r="AI56" s="0" t="n">
        <v>1622421</v>
      </c>
      <c r="AJ56" s="0" t="s">
        <v>143</v>
      </c>
    </row>
    <row r="57" customFormat="false" ht="12.75" hidden="false" customHeight="false" outlineLevel="0" collapsed="false">
      <c r="A57" s="54" t="n">
        <v>42675</v>
      </c>
      <c r="B57" s="0" t="n">
        <v>0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  <c r="H57" s="0" t="n">
        <v>1</v>
      </c>
      <c r="I57" s="0" t="n">
        <v>50</v>
      </c>
      <c r="J57" s="0" t="n">
        <v>13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0</v>
      </c>
      <c r="AC57" s="53" t="n">
        <v>0</v>
      </c>
      <c r="AD57" s="53" t="n">
        <v>1</v>
      </c>
      <c r="AE57" s="53"/>
      <c r="AF57" s="0" t="n">
        <f aca="false">Y57+Z57+AA57+AC57</f>
        <v>1</v>
      </c>
      <c r="AG57" s="0" t="n">
        <f aca="false">SUM(B57:AF57)</f>
        <v>73</v>
      </c>
      <c r="AI57" s="0" t="s">
        <v>144</v>
      </c>
      <c r="AP57" s="0" t="n">
        <v>1626467</v>
      </c>
      <c r="AQ57" s="0" t="s">
        <v>145</v>
      </c>
    </row>
    <row r="58" customFormat="false" ht="12.75" hidden="false" customHeight="false" outlineLevel="0" collapsed="false">
      <c r="A58" s="54" t="n">
        <v>42705</v>
      </c>
      <c r="B58" s="0" t="n">
        <v>0</v>
      </c>
      <c r="C58" s="0" t="n">
        <v>0</v>
      </c>
      <c r="D58" s="0" t="n">
        <v>0</v>
      </c>
      <c r="E58" s="0" t="n">
        <v>3</v>
      </c>
      <c r="F58" s="0" t="n">
        <v>0</v>
      </c>
      <c r="G58" s="0" t="n">
        <v>0</v>
      </c>
      <c r="H58" s="0" t="n">
        <v>1</v>
      </c>
      <c r="I58" s="0" t="n">
        <v>53</v>
      </c>
      <c r="J58" s="0" t="n">
        <v>17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1</v>
      </c>
      <c r="AC58" s="53" t="n">
        <v>0</v>
      </c>
      <c r="AD58" s="53" t="n">
        <v>0</v>
      </c>
      <c r="AE58" s="53"/>
      <c r="AF58" s="0" t="n">
        <f aca="false">Y58+Z58+AA58+AC58</f>
        <v>1</v>
      </c>
      <c r="AG58" s="0" t="n">
        <f aca="false">SUM(B58:AF58)</f>
        <v>79</v>
      </c>
    </row>
    <row r="59" customFormat="false" ht="12.75" hidden="false" customHeight="false" outlineLevel="0" collapsed="false">
      <c r="AF59" s="0" t="n">
        <f aca="false">Y59+Z59++AA59+AC59</f>
        <v>0</v>
      </c>
    </row>
    <row r="60" customFormat="false" ht="12.75" hidden="false" customHeight="false" outlineLevel="0" collapsed="false">
      <c r="A60" s="0" t="s">
        <v>54</v>
      </c>
      <c r="B60" s="0" t="n">
        <f aca="false">SUM(B47:B59)</f>
        <v>8</v>
      </c>
      <c r="C60" s="0" t="n">
        <f aca="false">SUM(C47:C59)</f>
        <v>0</v>
      </c>
      <c r="D60" s="0" t="n">
        <f aca="false">SUM(D47:D59)</f>
        <v>4</v>
      </c>
      <c r="E60" s="0" t="s">
        <v>146</v>
      </c>
      <c r="F60" s="0" t="n">
        <f aca="false">SUM(F47:F59)</f>
        <v>2</v>
      </c>
      <c r="G60" s="0" t="n">
        <f aca="false">SUM(G47:G59)</f>
        <v>3</v>
      </c>
      <c r="H60" s="0" t="n">
        <f aca="false">SUM(H47:H59)</f>
        <v>21</v>
      </c>
      <c r="I60" s="0" t="n">
        <f aca="false">SUM(I47:I59)</f>
        <v>684</v>
      </c>
      <c r="J60" s="0" t="n">
        <f aca="false">SUM(J47:J59)</f>
        <v>218</v>
      </c>
      <c r="K60" s="0" t="n">
        <f aca="false">SUM(K47:K59)</f>
        <v>5</v>
      </c>
      <c r="L60" s="0" t="n">
        <f aca="false">SUM(L47:L59)</f>
        <v>13</v>
      </c>
      <c r="M60" s="0" t="n">
        <f aca="false">SUM(M47:M59)</f>
        <v>0</v>
      </c>
      <c r="N60" s="0" t="n">
        <f aca="false">SUM(N47:N59)</f>
        <v>0</v>
      </c>
      <c r="P60" s="0" t="n">
        <f aca="false">SUM(P47:P59)</f>
        <v>1</v>
      </c>
      <c r="Q60" s="0" t="n">
        <f aca="false">SUM(Q47:Q59)</f>
        <v>3</v>
      </c>
      <c r="R60" s="0" t="n">
        <f aca="false">SUM(R47:R59)</f>
        <v>4</v>
      </c>
      <c r="S60" s="0" t="n">
        <f aca="false">SUM(S47:S59)</f>
        <v>4</v>
      </c>
      <c r="T60" s="0" t="n">
        <f aca="false">SUM(T47:T59)</f>
        <v>2</v>
      </c>
      <c r="V60" s="0" t="n">
        <f aca="false">SUM(V47:V59)</f>
        <v>2</v>
      </c>
      <c r="W60" s="0" t="n">
        <f aca="false">SUM(W47:W59)</f>
        <v>0</v>
      </c>
      <c r="X60" s="0" t="n">
        <f aca="false">SUM(X47:X59)</f>
        <v>0</v>
      </c>
      <c r="Y60" s="0" t="n">
        <f aca="false">SUM(Y47:Y59)</f>
        <v>6</v>
      </c>
      <c r="Z60" s="0" t="n">
        <f aca="false">SUM(Z47:Z59)</f>
        <v>0</v>
      </c>
      <c r="AA60" s="0" t="n">
        <f aca="false">SUM(AA47:AA59)</f>
        <v>1</v>
      </c>
      <c r="AB60" s="0" t="n">
        <f aca="false">SUM(AB47:AB59)</f>
        <v>5</v>
      </c>
      <c r="AC60" s="0" t="n">
        <f aca="false">SUM(AC47:AC59)</f>
        <v>1</v>
      </c>
      <c r="AD60" s="0" t="n">
        <f aca="false">SUM(AD47:AD59)</f>
        <v>1</v>
      </c>
      <c r="AF60" s="0" t="n">
        <f aca="false">SUM(AF47:AF59)</f>
        <v>8</v>
      </c>
      <c r="AG60" s="0" t="n">
        <f aca="false">SUM(AG47:AG59)</f>
        <v>1019</v>
      </c>
    </row>
    <row r="64" customFormat="false" ht="12.75" hidden="false" customHeight="true" outlineLevel="0" collapsed="false">
      <c r="A64" s="48" t="s">
        <v>142</v>
      </c>
      <c r="B64" s="48" t="s">
        <v>11</v>
      </c>
      <c r="C64" s="48" t="s">
        <v>88</v>
      </c>
      <c r="D64" s="48" t="s">
        <v>12</v>
      </c>
      <c r="E64" s="48" t="s">
        <v>14</v>
      </c>
      <c r="F64" s="48" t="s">
        <v>13</v>
      </c>
      <c r="G64" s="48" t="s">
        <v>117</v>
      </c>
      <c r="H64" s="48" t="s">
        <v>15</v>
      </c>
      <c r="I64" s="49" t="s">
        <v>118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50" t="s">
        <v>119</v>
      </c>
    </row>
    <row r="65" customFormat="false" ht="25.5" hidden="false" customHeight="false" outlineLevel="0" collapsed="false">
      <c r="A65" s="48" t="s">
        <v>120</v>
      </c>
      <c r="B65" s="48"/>
      <c r="C65" s="48"/>
      <c r="D65" s="48"/>
      <c r="E65" s="48"/>
      <c r="F65" s="48"/>
      <c r="G65" s="48"/>
      <c r="H65" s="48"/>
      <c r="I65" s="51" t="s">
        <v>121</v>
      </c>
      <c r="J65" s="51" t="s">
        <v>122</v>
      </c>
      <c r="K65" s="48" t="s">
        <v>123</v>
      </c>
      <c r="L65" s="48" t="s">
        <v>124</v>
      </c>
      <c r="M65" s="48" t="s">
        <v>125</v>
      </c>
      <c r="N65" s="48" t="s">
        <v>126</v>
      </c>
      <c r="O65" s="48" t="s">
        <v>127</v>
      </c>
      <c r="P65" s="48" t="s">
        <v>128</v>
      </c>
      <c r="Q65" s="48" t="s">
        <v>129</v>
      </c>
      <c r="R65" s="48" t="s">
        <v>130</v>
      </c>
      <c r="S65" s="48" t="s">
        <v>131</v>
      </c>
      <c r="T65" s="48" t="s">
        <v>132</v>
      </c>
      <c r="U65" s="48" t="s">
        <v>133</v>
      </c>
      <c r="V65" s="48" t="s">
        <v>134</v>
      </c>
      <c r="W65" s="48" t="s">
        <v>147</v>
      </c>
      <c r="X65" s="48" t="s">
        <v>135</v>
      </c>
      <c r="Y65" s="48" t="s">
        <v>136</v>
      </c>
      <c r="Z65" s="48" t="s">
        <v>137</v>
      </c>
      <c r="AA65" s="48" t="s">
        <v>138</v>
      </c>
      <c r="AB65" s="48"/>
      <c r="AC65" s="48" t="s">
        <v>148</v>
      </c>
      <c r="AD65" s="48" t="s">
        <v>140</v>
      </c>
      <c r="AE65" s="48"/>
      <c r="AF65" s="48" t="s">
        <v>141</v>
      </c>
      <c r="AG65" s="50"/>
    </row>
    <row r="66" customFormat="false" ht="12.75" hidden="false" customHeight="false" outlineLevel="0" collapsed="false">
      <c r="A66" s="54" t="n">
        <v>42736</v>
      </c>
      <c r="B66" s="0" t="n">
        <v>0</v>
      </c>
      <c r="C66" s="0" t="n">
        <v>0</v>
      </c>
      <c r="D66" s="0" t="n">
        <v>0</v>
      </c>
      <c r="E66" s="0" t="n">
        <v>3</v>
      </c>
      <c r="F66" s="0" t="n">
        <v>0</v>
      </c>
      <c r="G66" s="0" t="n">
        <v>0</v>
      </c>
      <c r="H66" s="0" t="n">
        <v>2</v>
      </c>
      <c r="I66" s="0" t="n">
        <v>50</v>
      </c>
      <c r="J66" s="0" t="n">
        <v>12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1</v>
      </c>
      <c r="Z66" s="0" t="n">
        <v>0</v>
      </c>
      <c r="AA66" s="0" t="n">
        <v>0</v>
      </c>
      <c r="AC66" s="0" t="n">
        <v>0</v>
      </c>
      <c r="AD66" s="0" t="n">
        <v>0</v>
      </c>
      <c r="AF66" s="0" t="n">
        <f aca="false">Y66+Z66+AA66+AC66</f>
        <v>1</v>
      </c>
      <c r="AG66" s="0" t="n">
        <f aca="false">SUM(B66:AF66)</f>
        <v>70</v>
      </c>
      <c r="AH66" s="0" t="s">
        <v>149</v>
      </c>
    </row>
    <row r="67" customFormat="false" ht="12.75" hidden="false" customHeight="false" outlineLevel="0" collapsed="false">
      <c r="A67" s="54" t="n">
        <v>42767</v>
      </c>
      <c r="B67" s="0" t="n">
        <v>0</v>
      </c>
      <c r="C67" s="0" t="n">
        <v>0</v>
      </c>
      <c r="D67" s="0" t="n">
        <v>0</v>
      </c>
      <c r="E67" s="0" t="n">
        <v>6</v>
      </c>
      <c r="F67" s="0" t="n">
        <v>1</v>
      </c>
      <c r="G67" s="0" t="n">
        <v>0</v>
      </c>
      <c r="H67" s="0" t="n">
        <v>4</v>
      </c>
      <c r="I67" s="0" t="n">
        <v>50</v>
      </c>
      <c r="J67" s="0" t="n">
        <v>16</v>
      </c>
      <c r="K67" s="0" t="n">
        <v>1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2</v>
      </c>
      <c r="Z67" s="0" t="n">
        <v>0</v>
      </c>
      <c r="AA67" s="0" t="n">
        <v>0</v>
      </c>
      <c r="AC67" s="0" t="n">
        <v>0</v>
      </c>
      <c r="AD67" s="0" t="n">
        <v>0</v>
      </c>
      <c r="AF67" s="0" t="n">
        <f aca="false">Y67+Z67+AA67+AC67</f>
        <v>2</v>
      </c>
      <c r="AG67" s="0" t="n">
        <f aca="false">SUM(B67:AF67)</f>
        <v>85</v>
      </c>
    </row>
    <row r="68" customFormat="false" ht="12.75" hidden="false" customHeight="false" outlineLevel="0" collapsed="false">
      <c r="A68" s="54" t="n">
        <v>42795</v>
      </c>
      <c r="B68" s="0" t="n">
        <v>2</v>
      </c>
      <c r="C68" s="0" t="n">
        <v>0</v>
      </c>
      <c r="D68" s="0" t="n">
        <v>0</v>
      </c>
      <c r="E68" s="0" t="n">
        <v>3</v>
      </c>
      <c r="F68" s="0" t="n">
        <v>0</v>
      </c>
      <c r="G68" s="0" t="n">
        <v>0</v>
      </c>
      <c r="H68" s="0" t="n">
        <v>3</v>
      </c>
      <c r="I68" s="0" t="n">
        <v>57</v>
      </c>
      <c r="J68" s="0" t="n">
        <v>15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C68" s="0" t="n">
        <v>0</v>
      </c>
      <c r="AD68" s="0" t="n">
        <v>0</v>
      </c>
      <c r="AF68" s="0" t="n">
        <f aca="false">Y68+Z68+AA68+AC68</f>
        <v>0</v>
      </c>
      <c r="AG68" s="0" t="n">
        <f aca="false">SUM(B68:AF68)</f>
        <v>81</v>
      </c>
    </row>
    <row r="69" customFormat="false" ht="12.75" hidden="false" customHeight="false" outlineLevel="0" collapsed="false">
      <c r="A69" s="54" t="n">
        <v>42826</v>
      </c>
      <c r="B69" s="0" t="n">
        <v>1</v>
      </c>
      <c r="C69" s="0" t="n">
        <v>0</v>
      </c>
      <c r="D69" s="0" t="n">
        <v>1</v>
      </c>
      <c r="E69" s="0" t="n">
        <v>12</v>
      </c>
      <c r="F69" s="0" t="n">
        <v>0</v>
      </c>
      <c r="G69" s="0" t="n">
        <v>0</v>
      </c>
      <c r="H69" s="0" t="n">
        <v>2</v>
      </c>
      <c r="I69" s="0" t="n">
        <v>64</v>
      </c>
      <c r="J69" s="0" t="n">
        <v>14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C69" s="0" t="n">
        <v>0</v>
      </c>
      <c r="AD69" s="0" t="n">
        <v>0</v>
      </c>
      <c r="AF69" s="0" t="n">
        <f aca="false">Y69+Z69+AA69+AC69</f>
        <v>0</v>
      </c>
      <c r="AG69" s="0" t="n">
        <f aca="false">SUM(B69:AF69)</f>
        <v>96</v>
      </c>
    </row>
    <row r="70" customFormat="false" ht="12.75" hidden="false" customHeight="false" outlineLevel="0" collapsed="false">
      <c r="A70" s="54" t="n">
        <v>42856</v>
      </c>
      <c r="B70" s="0" t="n">
        <v>2</v>
      </c>
      <c r="C70" s="0" t="n">
        <v>0</v>
      </c>
      <c r="D70" s="0" t="n">
        <v>0</v>
      </c>
      <c r="E70" s="0" t="n">
        <v>4</v>
      </c>
      <c r="F70" s="0" t="n">
        <v>0</v>
      </c>
      <c r="G70" s="0" t="n">
        <v>0</v>
      </c>
      <c r="H70" s="0" t="n">
        <v>3</v>
      </c>
      <c r="I70" s="0" t="n">
        <v>46</v>
      </c>
      <c r="J70" s="0" t="n">
        <v>11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C70" s="0" t="n">
        <v>0</v>
      </c>
      <c r="AD70" s="0" t="n">
        <v>0</v>
      </c>
      <c r="AF70" s="0" t="n">
        <f aca="false">Y70+Z70+AA70+AC70</f>
        <v>0</v>
      </c>
      <c r="AG70" s="0" t="n">
        <f aca="false">SUM(B70:AF70)</f>
        <v>67</v>
      </c>
    </row>
    <row r="71" customFormat="false" ht="12.75" hidden="false" customHeight="false" outlineLevel="0" collapsed="false">
      <c r="A71" s="54" t="n">
        <v>42887</v>
      </c>
      <c r="B71" s="0" t="n">
        <v>3</v>
      </c>
      <c r="C71" s="0" t="n">
        <v>0</v>
      </c>
      <c r="D71" s="0" t="n">
        <v>0</v>
      </c>
      <c r="E71" s="0" t="n">
        <v>9</v>
      </c>
      <c r="F71" s="0" t="n">
        <v>0</v>
      </c>
      <c r="G71" s="0" t="n">
        <v>1</v>
      </c>
      <c r="H71" s="0" t="n">
        <v>2</v>
      </c>
      <c r="I71" s="0" t="n">
        <v>57</v>
      </c>
      <c r="J71" s="0" t="n">
        <v>22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C71" s="0" t="n">
        <v>0</v>
      </c>
      <c r="AD71" s="0" t="n">
        <v>0</v>
      </c>
      <c r="AF71" s="0" t="n">
        <f aca="false">Y71+Z71++AA71+AC71</f>
        <v>0</v>
      </c>
      <c r="AG71" s="0" t="n">
        <f aca="false">SUM(B71:AF71)</f>
        <v>95</v>
      </c>
    </row>
    <row r="72" customFormat="false" ht="12.75" hidden="false" customHeight="false" outlineLevel="0" collapsed="false">
      <c r="A72" s="54" t="n">
        <v>42917</v>
      </c>
      <c r="B72" s="0" t="n">
        <v>3</v>
      </c>
      <c r="C72" s="0" t="n">
        <v>0</v>
      </c>
      <c r="D72" s="0" t="n">
        <v>0</v>
      </c>
      <c r="E72" s="0" t="n">
        <v>5</v>
      </c>
      <c r="F72" s="0" t="n">
        <v>0</v>
      </c>
      <c r="G72" s="0" t="n">
        <v>2</v>
      </c>
      <c r="H72" s="0" t="n">
        <v>3</v>
      </c>
      <c r="I72" s="0" t="n">
        <v>68</v>
      </c>
      <c r="J72" s="0" t="n">
        <v>2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C72" s="0" t="n">
        <v>0</v>
      </c>
      <c r="AD72" s="0" t="n">
        <v>0</v>
      </c>
      <c r="AF72" s="0" t="n">
        <f aca="false">Y72+Z72++AA72+AC72</f>
        <v>0</v>
      </c>
      <c r="AG72" s="0" t="n">
        <f aca="false">SUM(B72:AF72)</f>
        <v>104</v>
      </c>
    </row>
    <row r="73" customFormat="false" ht="12.75" hidden="false" customHeight="false" outlineLevel="0" collapsed="false">
      <c r="A73" s="54" t="n">
        <v>42948</v>
      </c>
      <c r="B73" s="0" t="n">
        <v>2</v>
      </c>
      <c r="C73" s="0" t="n">
        <v>0</v>
      </c>
      <c r="D73" s="0" t="n">
        <v>0</v>
      </c>
      <c r="E73" s="0" t="n">
        <v>11</v>
      </c>
      <c r="F73" s="0" t="n">
        <v>0</v>
      </c>
      <c r="G73" s="0" t="n">
        <v>0</v>
      </c>
      <c r="H73" s="0" t="n">
        <v>3</v>
      </c>
      <c r="I73" s="0" t="n">
        <v>37</v>
      </c>
      <c r="J73" s="0" t="n">
        <v>18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1</v>
      </c>
      <c r="Z73" s="0" t="n">
        <v>0</v>
      </c>
      <c r="AA73" s="0" t="n">
        <v>0</v>
      </c>
      <c r="AC73" s="53" t="n">
        <v>0</v>
      </c>
      <c r="AD73" s="53" t="n">
        <v>0</v>
      </c>
      <c r="AE73" s="53"/>
      <c r="AF73" s="0" t="n">
        <f aca="false">Y73+Z73+AA73+AC73</f>
        <v>1</v>
      </c>
      <c r="AG73" s="0" t="n">
        <f aca="false">SUM(B73:AF73)</f>
        <v>74</v>
      </c>
    </row>
    <row r="74" customFormat="false" ht="12.75" hidden="false" customHeight="false" outlineLevel="0" collapsed="false">
      <c r="A74" s="54" t="n">
        <v>42979</v>
      </c>
      <c r="B74" s="0" t="n">
        <v>2</v>
      </c>
      <c r="C74" s="0" t="n">
        <v>0</v>
      </c>
      <c r="D74" s="0" t="n">
        <v>1</v>
      </c>
      <c r="E74" s="0" t="n">
        <v>12</v>
      </c>
      <c r="F74" s="0" t="n">
        <v>0</v>
      </c>
      <c r="G74" s="0" t="n">
        <v>0</v>
      </c>
      <c r="H74" s="0" t="n">
        <v>0</v>
      </c>
      <c r="I74" s="0" t="n">
        <v>61</v>
      </c>
      <c r="J74" s="0" t="n">
        <v>22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1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C74" s="53" t="n">
        <v>2</v>
      </c>
      <c r="AD74" s="53" t="n">
        <v>0</v>
      </c>
      <c r="AE74" s="53"/>
      <c r="AF74" s="0" t="n">
        <f aca="false">Y74+Z74+AA74+AC74</f>
        <v>2</v>
      </c>
      <c r="AG74" s="0" t="n">
        <f aca="false">SUM(B74:AF74)</f>
        <v>103</v>
      </c>
    </row>
    <row r="75" customFormat="false" ht="12.75" hidden="false" customHeight="false" outlineLevel="0" collapsed="false">
      <c r="A75" s="54" t="n">
        <v>43009</v>
      </c>
      <c r="B75" s="0" t="n">
        <v>1</v>
      </c>
      <c r="C75" s="0" t="n">
        <v>0</v>
      </c>
      <c r="D75" s="0" t="n">
        <v>0</v>
      </c>
      <c r="E75" s="0" t="n">
        <v>19</v>
      </c>
      <c r="F75" s="0" t="n">
        <v>0</v>
      </c>
      <c r="G75" s="0" t="n">
        <v>1</v>
      </c>
      <c r="H75" s="0" t="n">
        <v>1</v>
      </c>
      <c r="I75" s="0" t="n">
        <v>33</v>
      </c>
      <c r="J75" s="0" t="n">
        <v>16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C75" s="53" t="n">
        <v>7</v>
      </c>
      <c r="AD75" s="53" t="n">
        <v>0</v>
      </c>
      <c r="AE75" s="53"/>
      <c r="AF75" s="0" t="n">
        <f aca="false">Y75+Z75+AA75+AC75</f>
        <v>7</v>
      </c>
      <c r="AG75" s="0" t="n">
        <f aca="false">SUM(B75:AF75)</f>
        <v>87</v>
      </c>
    </row>
    <row r="76" customFormat="false" ht="12.75" hidden="false" customHeight="false" outlineLevel="0" collapsed="false">
      <c r="A76" s="54" t="n">
        <v>43040</v>
      </c>
      <c r="B76" s="0" t="n">
        <v>0</v>
      </c>
      <c r="C76" s="0" t="n">
        <v>0</v>
      </c>
      <c r="D76" s="0" t="n">
        <v>0</v>
      </c>
      <c r="E76" s="0" t="n">
        <v>10</v>
      </c>
      <c r="F76" s="0" t="n">
        <v>0</v>
      </c>
      <c r="G76" s="0" t="n">
        <v>1</v>
      </c>
      <c r="H76" s="0" t="n">
        <v>0</v>
      </c>
      <c r="I76" s="0" t="n">
        <v>61</v>
      </c>
      <c r="J76" s="0" t="n">
        <v>2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1</v>
      </c>
      <c r="X76" s="0" t="n">
        <v>0</v>
      </c>
      <c r="Y76" s="0" t="n">
        <v>0</v>
      </c>
      <c r="Z76" s="0" t="n">
        <v>0</v>
      </c>
      <c r="AA76" s="0" t="n">
        <v>1</v>
      </c>
      <c r="AC76" s="53" t="n">
        <v>1</v>
      </c>
      <c r="AD76" s="53" t="n">
        <v>0</v>
      </c>
      <c r="AE76" s="53"/>
      <c r="AF76" s="0" t="n">
        <f aca="false">Y76+Z76+AA76+AC76</f>
        <v>2</v>
      </c>
      <c r="AG76" s="0" t="n">
        <f aca="false">SUM(B76:AF76)</f>
        <v>99</v>
      </c>
    </row>
    <row r="77" customFormat="false" ht="12.75" hidden="false" customHeight="false" outlineLevel="0" collapsed="false">
      <c r="A77" s="54" t="n">
        <v>43070</v>
      </c>
      <c r="B77" s="0" t="n">
        <v>0</v>
      </c>
      <c r="C77" s="0" t="n">
        <v>0</v>
      </c>
      <c r="D77" s="0" t="n">
        <v>0</v>
      </c>
      <c r="E77" s="0" t="n">
        <v>2</v>
      </c>
      <c r="F77" s="0" t="n">
        <v>0</v>
      </c>
      <c r="G77" s="0" t="n">
        <v>0</v>
      </c>
      <c r="H77" s="0" t="n">
        <v>0</v>
      </c>
      <c r="I77" s="0" t="n">
        <v>43</v>
      </c>
      <c r="J77" s="0" t="n">
        <v>16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C77" s="53" t="n">
        <v>0</v>
      </c>
      <c r="AD77" s="53" t="n">
        <v>0</v>
      </c>
      <c r="AE77" s="53"/>
      <c r="AF77" s="0" t="n">
        <f aca="false">Y77+Z77+AA77+AC77</f>
        <v>0</v>
      </c>
      <c r="AG77" s="0" t="n">
        <f aca="false">SUM(B77:AF77)</f>
        <v>62</v>
      </c>
    </row>
    <row r="78" customFormat="false" ht="12.75" hidden="false" customHeight="false" outlineLevel="0" collapsed="false">
      <c r="AF78" s="0" t="n">
        <f aca="false">Y78+Z78++AA78+AC78</f>
        <v>0</v>
      </c>
    </row>
    <row r="79" customFormat="false" ht="12.75" hidden="false" customHeight="false" outlineLevel="0" collapsed="false">
      <c r="A79" s="0" t="s">
        <v>54</v>
      </c>
      <c r="B79" s="0" t="n">
        <f aca="false">SUM(B66:B78)</f>
        <v>16</v>
      </c>
      <c r="C79" s="0" t="n">
        <f aca="false">SUM(C66:C78)</f>
        <v>0</v>
      </c>
      <c r="D79" s="0" t="n">
        <f aca="false">SUM(D66:D78)</f>
        <v>2</v>
      </c>
      <c r="E79" s="0" t="n">
        <f aca="false">SUM(E66:E78)</f>
        <v>96</v>
      </c>
      <c r="F79" s="0" t="n">
        <f aca="false">SUM(F66:F78)</f>
        <v>1</v>
      </c>
      <c r="G79" s="0" t="n">
        <f aca="false">SUM(G66:G78)</f>
        <v>5</v>
      </c>
      <c r="H79" s="0" t="n">
        <f aca="false">SUM(H66:H78)</f>
        <v>23</v>
      </c>
      <c r="I79" s="0" t="n">
        <f aca="false">SUM(I66:I78)</f>
        <v>627</v>
      </c>
      <c r="J79" s="0" t="n">
        <f aca="false">SUM(J66:J78)</f>
        <v>204</v>
      </c>
      <c r="K79" s="0" t="n">
        <f aca="false">SUM(K66:K78)</f>
        <v>5</v>
      </c>
      <c r="L79" s="0" t="n">
        <f aca="false">SUM(L66:L78)</f>
        <v>5</v>
      </c>
      <c r="M79" s="0" t="n">
        <f aca="false">SUM(M66:M78)</f>
        <v>0</v>
      </c>
      <c r="N79" s="0" t="n">
        <f aca="false">SUM(N66:N78)</f>
        <v>0</v>
      </c>
      <c r="P79" s="0" t="n">
        <f aca="false">SUM(P66:P78)</f>
        <v>0</v>
      </c>
      <c r="Q79" s="0" t="n">
        <f aca="false">SUM(Q66:Q78)</f>
        <v>0</v>
      </c>
      <c r="R79" s="0" t="n">
        <f aca="false">SUM(R66:R78)</f>
        <v>4</v>
      </c>
      <c r="S79" s="0" t="n">
        <f aca="false">SUM(S66:S78)</f>
        <v>1</v>
      </c>
      <c r="T79" s="0" t="n">
        <f aca="false">SUM(T66:T78)</f>
        <v>1</v>
      </c>
      <c r="U79" s="0" t="n">
        <f aca="false">SUM(U66:U78)</f>
        <v>2</v>
      </c>
      <c r="V79" s="0" t="n">
        <f aca="false">SUM(V66:V78)</f>
        <v>0</v>
      </c>
      <c r="W79" s="0" t="n">
        <f aca="false">SUM(W66:W78)</f>
        <v>1</v>
      </c>
      <c r="X79" s="0" t="n">
        <f aca="false">SUM(X66:X78)</f>
        <v>0</v>
      </c>
      <c r="Y79" s="0" t="n">
        <f aca="false">SUM(Y66:Y78)</f>
        <v>4</v>
      </c>
      <c r="Z79" s="0" t="n">
        <f aca="false">SUM(Z66:Z78)</f>
        <v>0</v>
      </c>
      <c r="AA79" s="0" t="n">
        <f aca="false">SUM(AA66:AA78)</f>
        <v>1</v>
      </c>
      <c r="AB79" s="0" t="n">
        <f aca="false">SUM(AB66:AB78)</f>
        <v>0</v>
      </c>
      <c r="AC79" s="0" t="n">
        <f aca="false">SUM(AC66:AC78)</f>
        <v>10</v>
      </c>
      <c r="AD79" s="0" t="n">
        <f aca="false">SUM(AD66:AD78)</f>
        <v>0</v>
      </c>
      <c r="AF79" s="0" t="n">
        <f aca="false">SUM(AF66:AF78)</f>
        <v>15</v>
      </c>
      <c r="AG79" s="0" t="n">
        <f aca="false">SUM(AG66:AG78)</f>
        <v>1023</v>
      </c>
    </row>
    <row r="83" customFormat="false" ht="12.75" hidden="false" customHeight="true" outlineLevel="0" collapsed="false">
      <c r="A83" s="48" t="s">
        <v>142</v>
      </c>
      <c r="B83" s="48" t="s">
        <v>11</v>
      </c>
      <c r="C83" s="48" t="s">
        <v>88</v>
      </c>
      <c r="D83" s="48" t="s">
        <v>12</v>
      </c>
      <c r="E83" s="48" t="s">
        <v>14</v>
      </c>
      <c r="F83" s="48" t="s">
        <v>13</v>
      </c>
      <c r="G83" s="48" t="s">
        <v>117</v>
      </c>
      <c r="H83" s="48" t="s">
        <v>15</v>
      </c>
      <c r="I83" s="49" t="s">
        <v>118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50" t="s">
        <v>119</v>
      </c>
    </row>
    <row r="84" customFormat="false" ht="25.5" hidden="false" customHeight="false" outlineLevel="0" collapsed="false">
      <c r="A84" s="48" t="s">
        <v>120</v>
      </c>
      <c r="B84" s="48"/>
      <c r="C84" s="48"/>
      <c r="D84" s="48"/>
      <c r="E84" s="48"/>
      <c r="F84" s="48"/>
      <c r="G84" s="48"/>
      <c r="H84" s="48"/>
      <c r="I84" s="51" t="s">
        <v>121</v>
      </c>
      <c r="J84" s="51" t="s">
        <v>122</v>
      </c>
      <c r="K84" s="48" t="s">
        <v>123</v>
      </c>
      <c r="L84" s="48" t="s">
        <v>124</v>
      </c>
      <c r="M84" s="48" t="s">
        <v>125</v>
      </c>
      <c r="N84" s="48" t="s">
        <v>126</v>
      </c>
      <c r="O84" s="48" t="s">
        <v>127</v>
      </c>
      <c r="P84" s="48" t="s">
        <v>128</v>
      </c>
      <c r="Q84" s="48" t="s">
        <v>129</v>
      </c>
      <c r="R84" s="48" t="s">
        <v>130</v>
      </c>
      <c r="S84" s="48" t="s">
        <v>131</v>
      </c>
      <c r="T84" s="48" t="s">
        <v>132</v>
      </c>
      <c r="U84" s="48" t="s">
        <v>133</v>
      </c>
      <c r="V84" s="48" t="s">
        <v>134</v>
      </c>
      <c r="W84" s="48" t="s">
        <v>147</v>
      </c>
      <c r="X84" s="48" t="s">
        <v>135</v>
      </c>
      <c r="Y84" s="48" t="s">
        <v>136</v>
      </c>
      <c r="Z84" s="48" t="s">
        <v>137</v>
      </c>
      <c r="AA84" s="48" t="s">
        <v>138</v>
      </c>
      <c r="AB84" s="48" t="s">
        <v>150</v>
      </c>
      <c r="AC84" s="48" t="s">
        <v>148</v>
      </c>
      <c r="AD84" s="48" t="s">
        <v>140</v>
      </c>
      <c r="AE84" s="48" t="s">
        <v>151</v>
      </c>
      <c r="AF84" s="48" t="s">
        <v>141</v>
      </c>
      <c r="AG84" s="50"/>
    </row>
    <row r="85" customFormat="false" ht="12.75" hidden="false" customHeight="false" outlineLevel="0" collapsed="false">
      <c r="A85" s="54" t="n">
        <v>43101</v>
      </c>
      <c r="B85" s="0" t="n">
        <v>4</v>
      </c>
      <c r="C85" s="0" t="n">
        <v>0</v>
      </c>
      <c r="D85" s="0" t="n">
        <v>0</v>
      </c>
      <c r="E85" s="0" t="n">
        <v>10</v>
      </c>
      <c r="F85" s="0" t="n">
        <v>0</v>
      </c>
      <c r="G85" s="0" t="n">
        <v>0</v>
      </c>
      <c r="H85" s="0" t="n">
        <v>0</v>
      </c>
      <c r="I85" s="0" t="n">
        <v>51</v>
      </c>
      <c r="J85" s="0" t="n">
        <v>1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</v>
      </c>
      <c r="AC85" s="0" t="n">
        <v>0</v>
      </c>
      <c r="AD85" s="0" t="n">
        <v>0</v>
      </c>
      <c r="AE85" s="0" t="n">
        <v>0</v>
      </c>
      <c r="AF85" s="0" t="n">
        <f aca="false">Y85+Z85+AA85+AC85</f>
        <v>0</v>
      </c>
      <c r="AG85" s="0" t="n">
        <f aca="false">SUM(B85:AE85)</f>
        <v>81</v>
      </c>
    </row>
    <row r="86" customFormat="false" ht="12.75" hidden="false" customHeight="false" outlineLevel="0" collapsed="false">
      <c r="A86" s="54" t="n">
        <v>43132</v>
      </c>
      <c r="B86" s="0" t="n">
        <v>0</v>
      </c>
      <c r="C86" s="0" t="n">
        <v>0</v>
      </c>
      <c r="D86" s="0" t="n">
        <v>0</v>
      </c>
      <c r="E86" s="0" t="n">
        <v>7</v>
      </c>
      <c r="F86" s="0" t="n">
        <v>0</v>
      </c>
      <c r="G86" s="0" t="n">
        <v>0</v>
      </c>
      <c r="H86" s="0" t="n">
        <v>2</v>
      </c>
      <c r="I86" s="0" t="n">
        <v>55</v>
      </c>
      <c r="J86" s="0" t="n">
        <v>17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f aca="false">Y86+Z86+AA86+AC86</f>
        <v>0</v>
      </c>
      <c r="AG86" s="0" t="n">
        <f aca="false">SUM(B86:AE86)</f>
        <v>81</v>
      </c>
    </row>
    <row r="87" customFormat="false" ht="12.75" hidden="false" customHeight="false" outlineLevel="0" collapsed="false">
      <c r="A87" s="54" t="n">
        <v>43160</v>
      </c>
      <c r="B87" s="0" t="n">
        <v>1</v>
      </c>
      <c r="C87" s="0" t="n">
        <v>0</v>
      </c>
      <c r="D87" s="0" t="n">
        <v>1</v>
      </c>
      <c r="E87" s="0" t="n">
        <v>5</v>
      </c>
      <c r="F87" s="0" t="n">
        <v>0</v>
      </c>
      <c r="G87" s="0" t="n">
        <v>0</v>
      </c>
      <c r="H87" s="0" t="n">
        <v>3</v>
      </c>
      <c r="I87" s="0" t="n">
        <v>55</v>
      </c>
      <c r="J87" s="0" t="n">
        <v>17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f aca="false">Y87+Z87+AA87+AC87</f>
        <v>0</v>
      </c>
      <c r="AG87" s="0" t="n">
        <f aca="false">SUM(B87:AE87)</f>
        <v>83</v>
      </c>
    </row>
    <row r="88" customFormat="false" ht="12.75" hidden="false" customHeight="false" outlineLevel="0" collapsed="false">
      <c r="A88" s="54" t="n">
        <v>43191</v>
      </c>
      <c r="B88" s="0" t="n">
        <v>2</v>
      </c>
      <c r="C88" s="0" t="n">
        <v>0</v>
      </c>
      <c r="D88" s="0" t="n">
        <v>0</v>
      </c>
      <c r="E88" s="0" t="n">
        <v>5</v>
      </c>
      <c r="F88" s="0" t="n">
        <v>0</v>
      </c>
      <c r="G88" s="0" t="n">
        <v>1</v>
      </c>
      <c r="H88" s="0" t="n">
        <v>0</v>
      </c>
      <c r="I88" s="0" t="n">
        <v>60</v>
      </c>
      <c r="J88" s="0" t="n">
        <v>22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</v>
      </c>
      <c r="Q88" s="0" t="n">
        <v>0</v>
      </c>
      <c r="R88" s="0" t="n">
        <v>0</v>
      </c>
      <c r="S88" s="0" t="n">
        <v>1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1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f aca="false">Y88+Z88+AA88+AC88</f>
        <v>1</v>
      </c>
      <c r="AG88" s="0" t="n">
        <f aca="false">SUM(B88:AE88)</f>
        <v>93</v>
      </c>
      <c r="AI88" s="0" t="n">
        <v>1689178</v>
      </c>
      <c r="AJ88" s="0" t="s">
        <v>136</v>
      </c>
    </row>
    <row r="89" customFormat="false" ht="12.75" hidden="false" customHeight="false" outlineLevel="0" collapsed="false">
      <c r="A89" s="54" t="n">
        <v>43221</v>
      </c>
      <c r="B89" s="0" t="n">
        <v>0</v>
      </c>
      <c r="C89" s="0" t="n">
        <v>0</v>
      </c>
      <c r="D89" s="0" t="n">
        <v>0</v>
      </c>
      <c r="E89" s="0" t="n">
        <v>3</v>
      </c>
      <c r="F89" s="0" t="n">
        <v>0</v>
      </c>
      <c r="G89" s="0" t="n">
        <v>0</v>
      </c>
      <c r="H89" s="0" t="n">
        <v>2</v>
      </c>
      <c r="I89" s="0" t="n">
        <v>65</v>
      </c>
      <c r="J89" s="0" t="n">
        <v>17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1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f aca="false">Y89+Z89+AA89+AC89</f>
        <v>0</v>
      </c>
      <c r="AG89" s="0" t="n">
        <f aca="false">SUM(B89:AE89)</f>
        <v>88</v>
      </c>
    </row>
    <row r="90" customFormat="false" ht="12.75" hidden="false" customHeight="false" outlineLevel="0" collapsed="false">
      <c r="A90" s="54" t="n">
        <v>43252</v>
      </c>
      <c r="B90" s="0" t="n">
        <v>2</v>
      </c>
      <c r="C90" s="0" t="n">
        <v>0</v>
      </c>
      <c r="D90" s="0" t="n">
        <v>1</v>
      </c>
      <c r="G90" s="0" t="n">
        <v>0</v>
      </c>
      <c r="I90" s="0" t="n">
        <v>71</v>
      </c>
      <c r="J90" s="0" t="n">
        <v>25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1</v>
      </c>
      <c r="AF90" s="0" t="n">
        <f aca="false">Y90+Z90++AA90+AC90</f>
        <v>0</v>
      </c>
      <c r="AG90" s="0" t="n">
        <f aca="false">SUM(B90:AE90)</f>
        <v>102</v>
      </c>
    </row>
    <row r="91" customFormat="false" ht="12.75" hidden="false" customHeight="false" outlineLevel="0" collapsed="false">
      <c r="A91" s="54" t="n">
        <v>43282</v>
      </c>
      <c r="G91" s="0" t="n">
        <v>0</v>
      </c>
      <c r="I91" s="0" t="n">
        <v>63</v>
      </c>
      <c r="J91" s="0" t="n">
        <v>13</v>
      </c>
      <c r="K91" s="0" t="n">
        <v>0</v>
      </c>
      <c r="L91" s="0" t="n">
        <v>2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f aca="false">Y91+Z91++AA91+AC91</f>
        <v>0</v>
      </c>
      <c r="AG91" s="0" t="n">
        <f aca="false">SUM(B91:AE91)</f>
        <v>80</v>
      </c>
    </row>
    <row r="92" customFormat="false" ht="12.75" hidden="false" customHeight="false" outlineLevel="0" collapsed="false">
      <c r="A92" s="54" t="n">
        <v>43313</v>
      </c>
      <c r="G92" s="0" t="n">
        <v>0</v>
      </c>
      <c r="I92" s="0" t="n">
        <v>75</v>
      </c>
      <c r="J92" s="0" t="n">
        <v>3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53" t="n">
        <v>0</v>
      </c>
      <c r="AD92" s="53" t="n">
        <v>0</v>
      </c>
      <c r="AE92" s="53" t="n">
        <v>0</v>
      </c>
      <c r="AF92" s="0" t="n">
        <f aca="false">Y92+Z92+AA92+AC92</f>
        <v>0</v>
      </c>
      <c r="AG92" s="0" t="n">
        <f aca="false">SUM(B92:AE92)</f>
        <v>106</v>
      </c>
    </row>
    <row r="93" customFormat="false" ht="12.75" hidden="false" customHeight="false" outlineLevel="0" collapsed="false">
      <c r="A93" s="54" t="n">
        <v>43344</v>
      </c>
      <c r="G93" s="0" t="n">
        <v>0</v>
      </c>
      <c r="I93" s="0" t="n">
        <v>59</v>
      </c>
      <c r="J93" s="0" t="n">
        <v>18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0</v>
      </c>
      <c r="AB93" s="0" t="n">
        <v>0</v>
      </c>
      <c r="AC93" s="53" t="n">
        <v>0</v>
      </c>
      <c r="AD93" s="53" t="n">
        <v>0</v>
      </c>
      <c r="AE93" s="53" t="n">
        <v>0</v>
      </c>
      <c r="AF93" s="0" t="n">
        <f aca="false">Y93+Z93+AA93+AC93</f>
        <v>1</v>
      </c>
      <c r="AG93" s="0" t="n">
        <f aca="false">SUM(B93:AE93)</f>
        <v>78</v>
      </c>
      <c r="AI93" s="0" t="n">
        <v>1706519</v>
      </c>
      <c r="AJ93" s="0" t="s">
        <v>136</v>
      </c>
    </row>
    <row r="94" customFormat="false" ht="12.75" hidden="false" customHeight="false" outlineLevel="0" collapsed="false">
      <c r="A94" s="54" t="n">
        <v>43374</v>
      </c>
      <c r="G94" s="0" t="n">
        <v>0</v>
      </c>
      <c r="I94" s="0" t="n">
        <v>47</v>
      </c>
      <c r="J94" s="0" t="n">
        <v>2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53" t="n">
        <v>0</v>
      </c>
      <c r="AD94" s="53" t="n">
        <v>0</v>
      </c>
      <c r="AE94" s="53" t="n">
        <v>0</v>
      </c>
      <c r="AF94" s="0" t="n">
        <f aca="false">Y94+Z94+AA94+AC94</f>
        <v>0</v>
      </c>
      <c r="AG94" s="0" t="n">
        <f aca="false">SUM(B94:AE94)</f>
        <v>68</v>
      </c>
    </row>
    <row r="95" customFormat="false" ht="12.75" hidden="false" customHeight="false" outlineLevel="0" collapsed="false">
      <c r="A95" s="54" t="n">
        <v>43405</v>
      </c>
      <c r="G95" s="0" t="n">
        <v>0</v>
      </c>
      <c r="I95" s="0" t="n">
        <v>65</v>
      </c>
      <c r="J95" s="0" t="n">
        <v>19</v>
      </c>
      <c r="K95" s="0" t="n">
        <v>1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2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1</v>
      </c>
      <c r="Z95" s="0" t="n">
        <v>0</v>
      </c>
      <c r="AA95" s="0" t="n">
        <v>0</v>
      </c>
      <c r="AB95" s="0" t="n">
        <v>0</v>
      </c>
      <c r="AC95" s="53" t="n">
        <v>0</v>
      </c>
      <c r="AD95" s="53" t="n">
        <v>0</v>
      </c>
      <c r="AE95" s="53" t="n">
        <v>0</v>
      </c>
      <c r="AF95" s="0" t="n">
        <f aca="false">Y95+Z95+AA95+AC95</f>
        <v>1</v>
      </c>
      <c r="AG95" s="0" t="n">
        <f aca="false">SUM(B95:AE95)</f>
        <v>89</v>
      </c>
      <c r="AI95" s="0" t="n">
        <v>1713197</v>
      </c>
      <c r="AJ95" s="0" t="s">
        <v>136</v>
      </c>
    </row>
    <row r="96" customFormat="false" ht="12.75" hidden="false" customHeight="false" outlineLevel="0" collapsed="false">
      <c r="A96" s="54" t="n">
        <v>43435</v>
      </c>
      <c r="G96" s="0" t="n">
        <v>0</v>
      </c>
      <c r="I96" s="0" t="n">
        <v>53</v>
      </c>
      <c r="J96" s="0" t="n">
        <v>18</v>
      </c>
      <c r="K96" s="0" t="n">
        <v>0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1</v>
      </c>
      <c r="Z96" s="0" t="n">
        <v>0</v>
      </c>
      <c r="AA96" s="0" t="n">
        <v>0</v>
      </c>
      <c r="AB96" s="0" t="n">
        <v>0</v>
      </c>
      <c r="AC96" s="53" t="n">
        <v>0</v>
      </c>
      <c r="AD96" s="53" t="n">
        <v>0</v>
      </c>
      <c r="AE96" s="53" t="n">
        <v>0</v>
      </c>
      <c r="AF96" s="0" t="n">
        <f aca="false">Y96+Z96+AA96+AC96</f>
        <v>1</v>
      </c>
      <c r="AG96" s="0" t="n">
        <f aca="false">SUM(B96:AE96)</f>
        <v>74</v>
      </c>
      <c r="AI96" s="0" t="n">
        <v>1716188</v>
      </c>
      <c r="AJ96" s="0" t="s">
        <v>136</v>
      </c>
    </row>
    <row r="98" customFormat="false" ht="12.75" hidden="false" customHeight="false" outlineLevel="0" collapsed="false">
      <c r="A98" s="0" t="s">
        <v>54</v>
      </c>
      <c r="B98" s="0" t="n">
        <f aca="false">SUM(B85:B97)</f>
        <v>9</v>
      </c>
      <c r="C98" s="0" t="n">
        <f aca="false">SUM(C85:C97)</f>
        <v>0</v>
      </c>
      <c r="D98" s="0" t="n">
        <f aca="false">SUM(D85:D97)</f>
        <v>2</v>
      </c>
      <c r="E98" s="0" t="n">
        <f aca="false">SUM(E85:E97)</f>
        <v>30</v>
      </c>
      <c r="F98" s="0" t="n">
        <f aca="false">SUM(F85:F97)</f>
        <v>0</v>
      </c>
      <c r="G98" s="0" t="n">
        <f aca="false">SUM(G85:G97)</f>
        <v>1</v>
      </c>
      <c r="H98" s="0" t="n">
        <f aca="false">SUM(H85:H97)</f>
        <v>7</v>
      </c>
      <c r="I98" s="0" t="n">
        <f aca="false">SUM(I85:I97)</f>
        <v>719</v>
      </c>
      <c r="J98" s="0" t="n">
        <f aca="false">SUM(J85:J97)</f>
        <v>231</v>
      </c>
      <c r="K98" s="0" t="n">
        <f aca="false">SUM(K85:K97)</f>
        <v>2</v>
      </c>
      <c r="L98" s="0" t="n">
        <f aca="false">SUM(L85:L97)</f>
        <v>5</v>
      </c>
      <c r="M98" s="0" t="n">
        <f aca="false">SUM(M85:M97)</f>
        <v>0</v>
      </c>
      <c r="N98" s="0" t="n">
        <f aca="false">SUM(N85:N97)</f>
        <v>0</v>
      </c>
      <c r="O98" s="0" t="n">
        <f aca="false">SUM(O85:O97)</f>
        <v>0</v>
      </c>
      <c r="P98" s="0" t="n">
        <f aca="false">SUM(P85:P97)</f>
        <v>1</v>
      </c>
      <c r="Q98" s="0" t="n">
        <f aca="false">SUM(Q85:Q97)</f>
        <v>0</v>
      </c>
      <c r="R98" s="0" t="n">
        <f aca="false">SUM(R85:R97)</f>
        <v>3</v>
      </c>
      <c r="S98" s="0" t="n">
        <f aca="false">SUM(S85:S97)</f>
        <v>5</v>
      </c>
      <c r="T98" s="0" t="n">
        <f aca="false">SUM(T85:T97)</f>
        <v>0</v>
      </c>
      <c r="U98" s="0" t="n">
        <f aca="false">SUM(U85:U97)</f>
        <v>0</v>
      </c>
      <c r="V98" s="0" t="n">
        <f aca="false">SUM(V85:V97)</f>
        <v>0</v>
      </c>
      <c r="W98" s="0" t="n">
        <f aca="false">SUM(W85:W97)</f>
        <v>2</v>
      </c>
      <c r="X98" s="0" t="n">
        <f aca="false">SUM(X85:X97)</f>
        <v>0</v>
      </c>
      <c r="Y98" s="0" t="n">
        <f aca="false">SUM(Y85:Y97)</f>
        <v>4</v>
      </c>
      <c r="Z98" s="0" t="n">
        <f aca="false">SUM(Z85:Z97)</f>
        <v>0</v>
      </c>
      <c r="AA98" s="0" t="n">
        <f aca="false">SUM(AA85:AA97)</f>
        <v>0</v>
      </c>
      <c r="AB98" s="0" t="n">
        <f aca="false">SUM(AB85:AB97)</f>
        <v>1</v>
      </c>
      <c r="AC98" s="0" t="n">
        <f aca="false">SUM(AC85:AC97)</f>
        <v>0</v>
      </c>
      <c r="AD98" s="0" t="n">
        <f aca="false">SUM(AD85:AD97)</f>
        <v>0</v>
      </c>
      <c r="AF98" s="0" t="n">
        <f aca="false">SUM(AF85:AF97)</f>
        <v>4</v>
      </c>
      <c r="AG98" s="0" t="n">
        <f aca="false">SUM(AG85:AG97)</f>
        <v>1023</v>
      </c>
    </row>
    <row r="102" customFormat="false" ht="12.75" hidden="false" customHeight="true" outlineLevel="0" collapsed="false">
      <c r="A102" s="48" t="s">
        <v>142</v>
      </c>
      <c r="B102" s="48" t="s">
        <v>11</v>
      </c>
      <c r="C102" s="48" t="s">
        <v>88</v>
      </c>
      <c r="D102" s="48" t="s">
        <v>12</v>
      </c>
      <c r="E102" s="48" t="s">
        <v>14</v>
      </c>
      <c r="F102" s="48" t="s">
        <v>13</v>
      </c>
      <c r="G102" s="48" t="s">
        <v>117</v>
      </c>
      <c r="H102" s="48" t="s">
        <v>15</v>
      </c>
      <c r="I102" s="49" t="s">
        <v>118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50" t="s">
        <v>119</v>
      </c>
    </row>
    <row r="103" customFormat="false" ht="25.5" hidden="false" customHeight="false" outlineLevel="0" collapsed="false">
      <c r="A103" s="48" t="s">
        <v>120</v>
      </c>
      <c r="B103" s="48"/>
      <c r="C103" s="48"/>
      <c r="D103" s="48"/>
      <c r="E103" s="48"/>
      <c r="F103" s="48"/>
      <c r="G103" s="48"/>
      <c r="H103" s="48"/>
      <c r="I103" s="51" t="s">
        <v>121</v>
      </c>
      <c r="J103" s="51" t="s">
        <v>122</v>
      </c>
      <c r="K103" s="48" t="s">
        <v>123</v>
      </c>
      <c r="L103" s="48" t="s">
        <v>124</v>
      </c>
      <c r="M103" s="48" t="s">
        <v>125</v>
      </c>
      <c r="N103" s="48" t="s">
        <v>126</v>
      </c>
      <c r="O103" s="48" t="s">
        <v>127</v>
      </c>
      <c r="P103" s="48" t="s">
        <v>128</v>
      </c>
      <c r="Q103" s="48" t="s">
        <v>129</v>
      </c>
      <c r="R103" s="48" t="s">
        <v>130</v>
      </c>
      <c r="S103" s="48" t="s">
        <v>131</v>
      </c>
      <c r="T103" s="48" t="s">
        <v>132</v>
      </c>
      <c r="U103" s="48" t="s">
        <v>133</v>
      </c>
      <c r="V103" s="48" t="s">
        <v>134</v>
      </c>
      <c r="W103" s="48" t="s">
        <v>147</v>
      </c>
      <c r="X103" s="48" t="s">
        <v>135</v>
      </c>
      <c r="Y103" s="48" t="s">
        <v>136</v>
      </c>
      <c r="Z103" s="48" t="s">
        <v>137</v>
      </c>
      <c r="AA103" s="48" t="s">
        <v>138</v>
      </c>
      <c r="AB103" s="48" t="s">
        <v>150</v>
      </c>
      <c r="AC103" s="48" t="s">
        <v>148</v>
      </c>
      <c r="AD103" s="48" t="s">
        <v>140</v>
      </c>
      <c r="AE103" s="48" t="s">
        <v>151</v>
      </c>
      <c r="AF103" s="48" t="s">
        <v>141</v>
      </c>
      <c r="AG103" s="50"/>
    </row>
    <row r="104" customFormat="false" ht="12.75" hidden="false" customHeight="false" outlineLevel="0" collapsed="false">
      <c r="A104" s="54" t="n">
        <v>43466</v>
      </c>
      <c r="G104" s="0" t="n">
        <v>0</v>
      </c>
      <c r="AF104" s="0" t="n">
        <f aca="false">Y104+Z104+AA104+AC104</f>
        <v>0</v>
      </c>
      <c r="AG104" s="0" t="n">
        <f aca="false">SUM(B104:AE104)</f>
        <v>0</v>
      </c>
    </row>
    <row r="105" customFormat="false" ht="12.75" hidden="false" customHeight="false" outlineLevel="0" collapsed="false">
      <c r="A105" s="54" t="n">
        <v>43497</v>
      </c>
      <c r="G105" s="0" t="n">
        <v>0</v>
      </c>
      <c r="AF105" s="0" t="n">
        <f aca="false">Y105+Z105+AA105+AC105</f>
        <v>0</v>
      </c>
      <c r="AG105" s="0" t="n">
        <f aca="false">SUM(B105:AE105)</f>
        <v>0</v>
      </c>
    </row>
    <row r="106" customFormat="false" ht="12.75" hidden="false" customHeight="false" outlineLevel="0" collapsed="false">
      <c r="A106" s="54" t="n">
        <v>43525</v>
      </c>
      <c r="G106" s="0" t="n">
        <v>0</v>
      </c>
      <c r="AF106" s="0" t="n">
        <f aca="false">Y106+Z106+AA106+AC106</f>
        <v>0</v>
      </c>
      <c r="AG106" s="0" t="n">
        <f aca="false">SUM(B106:AE106)</f>
        <v>0</v>
      </c>
    </row>
    <row r="107" customFormat="false" ht="12.75" hidden="false" customHeight="false" outlineLevel="0" collapsed="false">
      <c r="A107" s="54" t="n">
        <v>43556</v>
      </c>
      <c r="G107" s="0" t="n">
        <v>0</v>
      </c>
      <c r="AF107" s="0" t="n">
        <f aca="false">Y107+Z107+AA107+AC107</f>
        <v>0</v>
      </c>
      <c r="AG107" s="0" t="n">
        <f aca="false">SUM(B107:AE107)</f>
        <v>0</v>
      </c>
    </row>
    <row r="108" customFormat="false" ht="12.75" hidden="false" customHeight="false" outlineLevel="0" collapsed="false">
      <c r="A108" s="54" t="n">
        <v>43586</v>
      </c>
      <c r="AF108" s="0" t="n">
        <f aca="false">Y108+Z108+AA108+AC108</f>
        <v>0</v>
      </c>
      <c r="AG108" s="0" t="n">
        <f aca="false">SUM(B108:AE108)</f>
        <v>0</v>
      </c>
    </row>
    <row r="109" customFormat="false" ht="12.75" hidden="false" customHeight="false" outlineLevel="0" collapsed="false">
      <c r="A109" s="54" t="n">
        <v>43617</v>
      </c>
      <c r="AF109" s="0" t="n">
        <f aca="false">Y109+Z109++AA109+AC109</f>
        <v>0</v>
      </c>
      <c r="AG109" s="0" t="n">
        <f aca="false">SUM(B109:AE109)</f>
        <v>0</v>
      </c>
    </row>
    <row r="110" customFormat="false" ht="12.75" hidden="false" customHeight="false" outlineLevel="0" collapsed="false">
      <c r="A110" s="54" t="n">
        <v>43647</v>
      </c>
      <c r="AF110" s="0" t="n">
        <f aca="false">Y110+Z110++AA110+AC110</f>
        <v>0</v>
      </c>
      <c r="AG110" s="0" t="n">
        <f aca="false">SUM(B110:AE110)</f>
        <v>0</v>
      </c>
    </row>
    <row r="111" customFormat="false" ht="12.75" hidden="false" customHeight="false" outlineLevel="0" collapsed="false">
      <c r="A111" s="54" t="n">
        <v>43678</v>
      </c>
      <c r="AC111" s="53"/>
      <c r="AD111" s="53"/>
      <c r="AE111" s="53"/>
      <c r="AF111" s="0" t="n">
        <f aca="false">Y111+Z111+AA111+AC111</f>
        <v>0</v>
      </c>
      <c r="AG111" s="0" t="n">
        <f aca="false">SUM(B111:AE111)</f>
        <v>0</v>
      </c>
    </row>
    <row r="112" customFormat="false" ht="12.75" hidden="false" customHeight="false" outlineLevel="0" collapsed="false">
      <c r="A112" s="54" t="n">
        <v>43709</v>
      </c>
      <c r="AC112" s="53"/>
      <c r="AD112" s="53"/>
      <c r="AE112" s="53"/>
      <c r="AF112" s="0" t="n">
        <f aca="false">Y112+Z112+AA112+AC112</f>
        <v>0</v>
      </c>
      <c r="AG112" s="0" t="n">
        <f aca="false">SUM(B112:AE112)</f>
        <v>0</v>
      </c>
    </row>
    <row r="113" customFormat="false" ht="12.75" hidden="false" customHeight="false" outlineLevel="0" collapsed="false">
      <c r="A113" s="54" t="n">
        <v>43739</v>
      </c>
      <c r="AC113" s="53"/>
      <c r="AD113" s="53"/>
      <c r="AE113" s="53"/>
      <c r="AF113" s="0" t="n">
        <f aca="false">Y113+Z113+AA113+AC113</f>
        <v>0</v>
      </c>
      <c r="AG113" s="0" t="n">
        <f aca="false">SUM(B113:AE113)</f>
        <v>0</v>
      </c>
    </row>
    <row r="114" customFormat="false" ht="12.75" hidden="false" customHeight="false" outlineLevel="0" collapsed="false">
      <c r="A114" s="54" t="n">
        <v>43770</v>
      </c>
      <c r="AC114" s="53"/>
      <c r="AD114" s="53"/>
      <c r="AE114" s="53"/>
      <c r="AF114" s="0" t="n">
        <f aca="false">Y114+Z114+AA114+AC114</f>
        <v>0</v>
      </c>
      <c r="AG114" s="0" t="n">
        <f aca="false">SUM(B114:AE114)</f>
        <v>0</v>
      </c>
    </row>
    <row r="115" customFormat="false" ht="12.75" hidden="false" customHeight="false" outlineLevel="0" collapsed="false">
      <c r="A115" s="54" t="n">
        <v>43800</v>
      </c>
      <c r="AC115" s="53"/>
      <c r="AD115" s="53"/>
      <c r="AE115" s="53"/>
      <c r="AF115" s="0" t="n">
        <f aca="false">Y115+Z115+AA115+AC115</f>
        <v>0</v>
      </c>
      <c r="AG115" s="0" t="n">
        <f aca="false">SUM(B115:AE115)</f>
        <v>0</v>
      </c>
    </row>
    <row r="117" customFormat="false" ht="12.75" hidden="false" customHeight="false" outlineLevel="0" collapsed="false">
      <c r="A117" s="0" t="s">
        <v>54</v>
      </c>
      <c r="B117" s="0" t="n">
        <f aca="false">SUM(B104:B116)</f>
        <v>0</v>
      </c>
      <c r="C117" s="0" t="n">
        <f aca="false">SUM(C104:C116)</f>
        <v>0</v>
      </c>
      <c r="D117" s="0" t="n">
        <f aca="false">SUM(D104:D116)</f>
        <v>0</v>
      </c>
      <c r="E117" s="0" t="n">
        <f aca="false">SUM(E104:E116)</f>
        <v>0</v>
      </c>
      <c r="F117" s="0" t="n">
        <f aca="false">SUM(F104:F116)</f>
        <v>0</v>
      </c>
      <c r="G117" s="0" t="n">
        <f aca="false">SUM(G104:G116)</f>
        <v>0</v>
      </c>
      <c r="H117" s="0" t="n">
        <f aca="false">SUM(H104:H116)</f>
        <v>0</v>
      </c>
      <c r="I117" s="0" t="n">
        <f aca="false">SUM(I104:I116)</f>
        <v>0</v>
      </c>
      <c r="J117" s="0" t="n">
        <f aca="false">SUM(J104:J116)</f>
        <v>0</v>
      </c>
      <c r="K117" s="0" t="n">
        <f aca="false">SUM(K104:K116)</f>
        <v>0</v>
      </c>
      <c r="L117" s="0" t="n">
        <f aca="false">SUM(L104:L116)</f>
        <v>0</v>
      </c>
      <c r="M117" s="0" t="n">
        <f aca="false">SUM(M104:M116)</f>
        <v>0</v>
      </c>
      <c r="N117" s="0" t="n">
        <f aca="false">SUM(N104:N116)</f>
        <v>0</v>
      </c>
      <c r="O117" s="0" t="n">
        <f aca="false">SUM(O104:O116)</f>
        <v>0</v>
      </c>
      <c r="P117" s="0" t="n">
        <f aca="false">SUM(P104:P116)</f>
        <v>0</v>
      </c>
      <c r="Q117" s="0" t="n">
        <f aca="false">SUM(Q104:Q116)</f>
        <v>0</v>
      </c>
      <c r="R117" s="0" t="n">
        <f aca="false">SUM(R104:R116)</f>
        <v>0</v>
      </c>
      <c r="S117" s="0" t="n">
        <f aca="false">SUM(S104:S116)</f>
        <v>0</v>
      </c>
      <c r="T117" s="0" t="n">
        <f aca="false">SUM(T104:T116)</f>
        <v>0</v>
      </c>
      <c r="U117" s="0" t="n">
        <f aca="false">SUM(U104:U116)</f>
        <v>0</v>
      </c>
      <c r="V117" s="0" t="n">
        <f aca="false">SUM(V104:V116)</f>
        <v>0</v>
      </c>
      <c r="W117" s="0" t="n">
        <f aca="false">SUM(W104:W116)</f>
        <v>0</v>
      </c>
      <c r="X117" s="0" t="n">
        <f aca="false">SUM(X104:X116)</f>
        <v>0</v>
      </c>
      <c r="Y117" s="0" t="n">
        <f aca="false">SUM(Y104:Y116)</f>
        <v>0</v>
      </c>
      <c r="Z117" s="0" t="n">
        <f aca="false">SUM(Z104:Z116)</f>
        <v>0</v>
      </c>
      <c r="AA117" s="0" t="n">
        <f aca="false">SUM(AA104:AA116)</f>
        <v>0</v>
      </c>
      <c r="AB117" s="0" t="n">
        <f aca="false">SUM(AB104:AB116)</f>
        <v>0</v>
      </c>
      <c r="AC117" s="0" t="n">
        <f aca="false">SUM(AC104:AC116)</f>
        <v>0</v>
      </c>
      <c r="AD117" s="0" t="n">
        <f aca="false">SUM(AD104:AD116)</f>
        <v>0</v>
      </c>
      <c r="AF117" s="0" t="n">
        <f aca="false">SUM(AF104:AF116)</f>
        <v>0</v>
      </c>
      <c r="AG117" s="0" t="n">
        <f aca="false">SUM(AG104:AG116)</f>
        <v>0</v>
      </c>
    </row>
  </sheetData>
  <mergeCells count="60">
    <mergeCell ref="A3:A4"/>
    <mergeCell ref="B3:B4"/>
    <mergeCell ref="C3:C4"/>
    <mergeCell ref="D3:D4"/>
    <mergeCell ref="E3:E4"/>
    <mergeCell ref="F3:F4"/>
    <mergeCell ref="G3:G4"/>
    <mergeCell ref="H3:H4"/>
    <mergeCell ref="I3:AF3"/>
    <mergeCell ref="AG3:AG4"/>
    <mergeCell ref="A27:A28"/>
    <mergeCell ref="B27:B28"/>
    <mergeCell ref="C27:C28"/>
    <mergeCell ref="D27:D28"/>
    <mergeCell ref="E27:E28"/>
    <mergeCell ref="F27:F28"/>
    <mergeCell ref="G27:G28"/>
    <mergeCell ref="H27:H28"/>
    <mergeCell ref="I27:AF27"/>
    <mergeCell ref="AG27:AG28"/>
    <mergeCell ref="A45:A46"/>
    <mergeCell ref="B45:B46"/>
    <mergeCell ref="C45:C46"/>
    <mergeCell ref="D45:D46"/>
    <mergeCell ref="E45:E46"/>
    <mergeCell ref="F45:F46"/>
    <mergeCell ref="G45:G46"/>
    <mergeCell ref="H45:H46"/>
    <mergeCell ref="I45:AF45"/>
    <mergeCell ref="AG45:AG46"/>
    <mergeCell ref="A64:A65"/>
    <mergeCell ref="B64:B65"/>
    <mergeCell ref="C64:C65"/>
    <mergeCell ref="D64:D65"/>
    <mergeCell ref="E64:E65"/>
    <mergeCell ref="F64:F65"/>
    <mergeCell ref="G64:G65"/>
    <mergeCell ref="H64:H65"/>
    <mergeCell ref="I64:AF64"/>
    <mergeCell ref="AG64:AG65"/>
    <mergeCell ref="A83:A84"/>
    <mergeCell ref="B83:B84"/>
    <mergeCell ref="C83:C84"/>
    <mergeCell ref="D83:D84"/>
    <mergeCell ref="E83:E84"/>
    <mergeCell ref="F83:F84"/>
    <mergeCell ref="G83:G84"/>
    <mergeCell ref="H83:H84"/>
    <mergeCell ref="I83:AF83"/>
    <mergeCell ref="AG83:AG84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AF102"/>
    <mergeCell ref="AG102:AG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36"/>
  <sheetViews>
    <sheetView showFormulas="false" showGridLines="fals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false" hidden="false" outlineLevel="0" max="22" min="17" style="1" width="9.14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6" customFormat="false" ht="20.25" hidden="false" customHeight="fals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20.25" hidden="false" customHeight="false" outlineLevel="0" collapsed="false">
      <c r="A7" s="2" t="s">
        <v>152</v>
      </c>
      <c r="B7" s="2"/>
      <c r="C7" s="2"/>
      <c r="D7" s="2"/>
      <c r="E7" s="2"/>
      <c r="F7" s="2"/>
      <c r="G7" s="2"/>
      <c r="H7" s="2"/>
      <c r="I7" s="2"/>
      <c r="J7" s="2"/>
      <c r="K7" s="55"/>
      <c r="L7" s="55"/>
      <c r="M7" s="55"/>
      <c r="N7" s="55"/>
      <c r="O7" s="55"/>
      <c r="P7" s="55"/>
      <c r="Q7" s="55"/>
    </row>
    <row r="8" customFormat="false" ht="20.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55"/>
      <c r="L8" s="55"/>
      <c r="M8" s="55"/>
      <c r="N8" s="55"/>
      <c r="O8" s="55"/>
      <c r="P8" s="55"/>
      <c r="Q8" s="55"/>
    </row>
    <row r="9" customFormat="false" ht="20.25" hidden="false" customHeight="false" outlineLevel="0" collapsed="false">
      <c r="A9" s="2" t="s">
        <v>154</v>
      </c>
      <c r="B9" s="2"/>
      <c r="C9" s="2"/>
      <c r="D9" s="2"/>
      <c r="E9" s="2"/>
      <c r="F9" s="2"/>
      <c r="G9" s="2"/>
      <c r="H9" s="2"/>
      <c r="I9" s="2"/>
      <c r="J9" s="2"/>
      <c r="K9" s="55"/>
      <c r="L9" s="55"/>
      <c r="M9" s="55"/>
      <c r="N9" s="55"/>
      <c r="O9" s="55"/>
      <c r="P9" s="55"/>
      <c r="Q9" s="55"/>
    </row>
    <row r="10" customFormat="false" ht="20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5.75" hidden="false" customHeight="true" outlineLevel="0" collapsed="false">
      <c r="A11" s="56" t="s">
        <v>155</v>
      </c>
      <c r="B11" s="56"/>
      <c r="C11" s="56"/>
      <c r="D11" s="56"/>
      <c r="E11" s="57" t="n">
        <v>248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5.75" hidden="false" customHeight="true" outlineLevel="0" collapsed="false">
      <c r="A12" s="56" t="s">
        <v>156</v>
      </c>
      <c r="B12" s="56"/>
      <c r="C12" s="56"/>
      <c r="D12" s="56"/>
      <c r="E12" s="57" t="n">
        <f aca="false">'1997 - 2018'!B37</f>
        <v>75637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5.75" hidden="false" customHeight="true" outlineLevel="0" collapsed="false">
      <c r="A13" s="56" t="s">
        <v>157</v>
      </c>
      <c r="B13" s="56"/>
      <c r="C13" s="56"/>
      <c r="D13" s="56"/>
      <c r="E13" s="57" t="n">
        <v>79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.75" hidden="false" customHeight="true" outlineLevel="0" collapsed="false">
      <c r="A14" s="58" t="s">
        <v>158</v>
      </c>
      <c r="B14" s="59"/>
      <c r="C14" s="59"/>
      <c r="D14" s="60"/>
      <c r="E14" s="57" t="s">
        <v>159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.75" hidden="false" customHeight="true" outlineLevel="0" collapsed="false">
      <c r="A15" s="58" t="s">
        <v>160</v>
      </c>
      <c r="B15" s="59"/>
      <c r="C15" s="59"/>
      <c r="D15" s="60"/>
      <c r="E15" s="57" t="n">
        <f aca="false">E12/E11</f>
        <v>3049.89919354839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.75" hidden="false" customHeight="true" outlineLevel="0" collapsed="false">
      <c r="A16" s="56" t="s">
        <v>161</v>
      </c>
      <c r="B16" s="56"/>
      <c r="C16" s="56"/>
      <c r="D16" s="56"/>
      <c r="E16" s="61" t="n">
        <f aca="false">'1997 - 2018'!G43</f>
        <v>1.00092720717875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6" hidden="false" customHeight="true" outlineLevel="0" collapsed="false">
      <c r="A17" s="62"/>
      <c r="B17" s="62"/>
      <c r="C17" s="62"/>
      <c r="D17" s="62"/>
      <c r="E17" s="6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.75" hidden="false" customHeight="true" outlineLevel="0" collapsed="false">
      <c r="A18" s="56" t="s">
        <v>162</v>
      </c>
      <c r="B18" s="56"/>
      <c r="C18" s="56"/>
      <c r="D18" s="56"/>
      <c r="E18" s="61" t="n">
        <f aca="false">'1997 - 2018'!G13</f>
        <v>0.51798710271764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5.75" hidden="false" customHeight="true" outlineLevel="0" collapsed="false">
      <c r="A19" s="56" t="s">
        <v>163</v>
      </c>
      <c r="B19" s="56"/>
      <c r="C19" s="56"/>
      <c r="D19" s="56"/>
      <c r="E19" s="61" t="n">
        <f aca="false">'1997 - 2018'!G14</f>
        <v>0.61476250685879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5.75" hidden="false" customHeight="true" outlineLevel="0" collapsed="false">
      <c r="A20" s="56" t="s">
        <v>164</v>
      </c>
      <c r="B20" s="56"/>
      <c r="C20" s="56"/>
      <c r="D20" s="56"/>
      <c r="E20" s="61" t="n">
        <f aca="false">'1997 - 2018'!G15</f>
        <v>0.829355694115961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5.75" hidden="false" customHeight="true" outlineLevel="0" collapsed="false">
      <c r="A21" s="56" t="s">
        <v>165</v>
      </c>
      <c r="B21" s="56"/>
      <c r="C21" s="56"/>
      <c r="D21" s="56"/>
      <c r="E21" s="61" t="n">
        <f aca="false">'1997 - 2018'!G16</f>
        <v>0.80639664114596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5.75" hidden="false" customHeight="true" outlineLevel="0" collapsed="false">
      <c r="A22" s="56" t="s">
        <v>166</v>
      </c>
      <c r="B22" s="56"/>
      <c r="C22" s="56"/>
      <c r="D22" s="56"/>
      <c r="E22" s="61" t="n">
        <f aca="false">'1997 - 2018'!G17</f>
        <v>0.8167706513601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75" hidden="false" customHeight="true" outlineLevel="0" collapsed="false">
      <c r="A23" s="56" t="s">
        <v>167</v>
      </c>
      <c r="B23" s="56"/>
      <c r="C23" s="56"/>
      <c r="D23" s="56"/>
      <c r="E23" s="61" t="n">
        <f aca="false">'1997 - 2018'!G18</f>
        <v>0.93739513685423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.75" hidden="false" customHeight="true" outlineLevel="0" collapsed="false">
      <c r="A24" s="56" t="s">
        <v>168</v>
      </c>
      <c r="B24" s="56"/>
      <c r="C24" s="56"/>
      <c r="D24" s="56"/>
      <c r="E24" s="61" t="n">
        <f aca="false">'1997 - 2018'!G19</f>
        <v>0.87405727680391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6" t="s">
        <v>169</v>
      </c>
      <c r="B25" s="56"/>
      <c r="C25" s="56"/>
      <c r="D25" s="56"/>
      <c r="E25" s="61" t="n">
        <f aca="false">'1997 - 2018'!G20</f>
        <v>0.91324849038901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5.75" hidden="false" customHeight="true" outlineLevel="0" collapsed="false">
      <c r="A26" s="56" t="s">
        <v>170</v>
      </c>
      <c r="B26" s="56"/>
      <c r="C26" s="56"/>
      <c r="D26" s="56"/>
      <c r="E26" s="61" t="n">
        <f aca="false">'1997 - 2018'!G21</f>
        <v>0.907879490150637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5.75" hidden="false" customHeight="true" outlineLevel="0" collapsed="false">
      <c r="A27" s="56" t="s">
        <v>171</v>
      </c>
      <c r="B27" s="56"/>
      <c r="C27" s="56"/>
      <c r="D27" s="56"/>
      <c r="E27" s="61" t="n">
        <f aca="false">'1997 - 2018'!G22</f>
        <v>0.93779577375680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.75" hidden="false" customHeight="true" outlineLevel="0" collapsed="false">
      <c r="A28" s="56" t="s">
        <v>172</v>
      </c>
      <c r="B28" s="56"/>
      <c r="C28" s="56"/>
      <c r="D28" s="56"/>
      <c r="E28" s="61" t="n">
        <f aca="false">'1997 - 2018'!G23</f>
        <v>0.901685611454908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5.75" hidden="false" customHeight="true" outlineLevel="0" collapsed="false">
      <c r="A29" s="56" t="s">
        <v>173</v>
      </c>
      <c r="B29" s="56"/>
      <c r="C29" s="56"/>
      <c r="D29" s="56"/>
      <c r="E29" s="61" t="n">
        <f aca="false">'1997 - 2018'!G24</f>
        <v>0.91430789007737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true" outlineLevel="0" collapsed="false">
      <c r="A30" s="56" t="s">
        <v>174</v>
      </c>
      <c r="B30" s="56"/>
      <c r="C30" s="56"/>
      <c r="D30" s="56"/>
      <c r="E30" s="61" t="n">
        <f aca="false">'1997 - 2018'!G25</f>
        <v>0.91667080498584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5.75" hidden="false" customHeight="true" outlineLevel="0" collapsed="false">
      <c r="A31" s="56" t="s">
        <v>175</v>
      </c>
      <c r="B31" s="56"/>
      <c r="C31" s="56"/>
      <c r="D31" s="56"/>
      <c r="E31" s="61" t="n">
        <f aca="false">'1997 - 2018'!G26</f>
        <v>0.885129074055617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5.75" hidden="false" customHeight="true" outlineLevel="0" collapsed="false">
      <c r="A32" s="56" t="s">
        <v>176</v>
      </c>
      <c r="B32" s="56"/>
      <c r="C32" s="56"/>
      <c r="D32" s="56"/>
      <c r="E32" s="61" t="n">
        <f aca="false">'1997 - 2018'!G27</f>
        <v>0.862663693300437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.75" hidden="false" customHeight="true" outlineLevel="0" collapsed="false">
      <c r="A33" s="56" t="s">
        <v>177</v>
      </c>
      <c r="B33" s="56"/>
      <c r="C33" s="56"/>
      <c r="D33" s="56"/>
      <c r="E33" s="61" t="n">
        <f aca="false">'1997 - 2018'!G28</f>
        <v>0.84607374449756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5.75" hidden="false" customHeight="true" outlineLevel="0" collapsed="false">
      <c r="A34" s="56" t="s">
        <v>178</v>
      </c>
      <c r="B34" s="56"/>
      <c r="C34" s="56"/>
      <c r="D34" s="56"/>
      <c r="E34" s="61" t="n">
        <f aca="false">'1997 - 2018'!G29</f>
        <v>0.84655384324477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5.75" hidden="false" customHeight="true" outlineLevel="0" collapsed="false">
      <c r="A35" s="56" t="s">
        <v>179</v>
      </c>
      <c r="B35" s="56"/>
      <c r="C35" s="56"/>
      <c r="D35" s="56"/>
      <c r="E35" s="61" t="n">
        <f aca="false">'1997 - 2018'!G30</f>
        <v>0.825015319670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.75" hidden="false" customHeight="true" outlineLevel="0" collapsed="false">
      <c r="A36" s="56" t="s">
        <v>180</v>
      </c>
      <c r="B36" s="56"/>
      <c r="C36" s="56"/>
      <c r="D36" s="56"/>
      <c r="E36" s="61" t="n">
        <f aca="false">'1997 - 2018'!G31</f>
        <v>0.86343352889211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.75" hidden="false" customHeight="true" outlineLevel="0" collapsed="false">
      <c r="A37" s="56" t="s">
        <v>181</v>
      </c>
      <c r="B37" s="56"/>
      <c r="C37" s="56"/>
      <c r="D37" s="56"/>
      <c r="E37" s="61" t="n">
        <f aca="false">'1997 - 2018'!G32</f>
        <v>0.857789406689767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.75" hidden="false" customHeight="true" outlineLevel="0" collapsed="false">
      <c r="A38" s="56" t="s">
        <v>182</v>
      </c>
      <c r="B38" s="56"/>
      <c r="C38" s="56"/>
      <c r="D38" s="56"/>
      <c r="E38" s="61" t="n">
        <f aca="false">'1997 - 2018'!G33</f>
        <v>0.82818959930274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5.75" hidden="false" customHeight="true" outlineLevel="0" collapsed="false">
      <c r="A39" s="56" t="s">
        <v>183</v>
      </c>
      <c r="B39" s="56"/>
      <c r="C39" s="56"/>
      <c r="D39" s="56"/>
      <c r="E39" s="61" t="n">
        <f aca="false">'1997 - 2018'!G34</f>
        <v>0.855847298550331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5.75" hidden="false" customHeight="true" outlineLevel="0" collapsed="false">
      <c r="A40" s="63"/>
      <c r="B40" s="63"/>
      <c r="C40" s="63"/>
      <c r="D40" s="63"/>
      <c r="E40" s="6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6" hidden="false" customHeight="true" outlineLevel="0" collapsed="false">
      <c r="A41" s="65"/>
      <c r="B41" s="65"/>
      <c r="C41" s="65"/>
      <c r="D41" s="65"/>
      <c r="E41" s="6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5.75" hidden="false" customHeight="true" outlineLevel="0" collapsed="false">
      <c r="A42" s="56" t="s">
        <v>184</v>
      </c>
      <c r="B42" s="56"/>
      <c r="C42" s="56"/>
      <c r="D42" s="56"/>
      <c r="E42" s="57" t="n">
        <f aca="false">'1997 - 2018'!P37</f>
        <v>5299139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.75" hidden="false" customHeight="true" outlineLevel="0" collapsed="false">
      <c r="A43" s="56" t="s">
        <v>185</v>
      </c>
      <c r="B43" s="56"/>
      <c r="C43" s="56"/>
      <c r="D43" s="56"/>
      <c r="E43" s="57" t="n">
        <v>43899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.75" hidden="false" customHeight="true" outlineLevel="0" collapsed="false">
      <c r="A44" s="56" t="s">
        <v>186</v>
      </c>
      <c r="B44" s="56"/>
      <c r="C44" s="56"/>
      <c r="D44" s="56"/>
      <c r="E44" s="57" t="n">
        <f aca="false">SUM(E42:E43)</f>
        <v>5343038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72" customFormat="true" ht="18.75" hidden="false" customHeight="true" outlineLevel="0" collapsed="false">
      <c r="A46" s="67" t="s">
        <v>187</v>
      </c>
      <c r="B46" s="68"/>
      <c r="C46" s="68"/>
      <c r="D46" s="69" t="s">
        <v>114</v>
      </c>
      <c r="E46" s="69" t="s">
        <v>188</v>
      </c>
      <c r="F46" s="70" t="s">
        <v>189</v>
      </c>
      <c r="G46" s="70" t="s">
        <v>190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s="72" customFormat="true" ht="18.75" hidden="false" customHeight="true" outlineLevel="0" collapsed="false">
      <c r="A47" s="73" t="s">
        <v>191</v>
      </c>
      <c r="B47" s="74"/>
      <c r="C47" s="75"/>
      <c r="D47" s="33" t="n">
        <f aca="false">199+16+4+1+2</f>
        <v>222</v>
      </c>
      <c r="E47" s="33" t="n">
        <f aca="false">'1997 - 2018'!H37</f>
        <v>756375</v>
      </c>
      <c r="F47" s="76" t="n">
        <f aca="false">D47/E47*1000</f>
        <v>0.293505205751116</v>
      </c>
      <c r="G47" s="77" t="n">
        <v>0.000295595625184747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s="72" customFormat="true" ht="18.75" hidden="false" customHeight="true" outlineLevel="0" collapsed="false">
      <c r="A48" s="73" t="s">
        <v>192</v>
      </c>
      <c r="B48" s="74"/>
      <c r="C48" s="75"/>
      <c r="D48" s="33" t="n">
        <f aca="false">88+96+17+5+5</f>
        <v>211</v>
      </c>
      <c r="E48" s="33" t="n">
        <f aca="false">'1997 - 2018'!L37</f>
        <v>756375</v>
      </c>
      <c r="F48" s="76" t="n">
        <f aca="false">D48/E48*1000</f>
        <v>0.2789621550157</v>
      </c>
      <c r="G48" s="77" t="n">
        <f aca="false">D48/E48</f>
        <v>0.0002789621550157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s="72" customFormat="true" ht="18.75" hidden="false" customHeight="true" outlineLevel="0" collapsed="false">
      <c r="A49" s="73" t="s">
        <v>193</v>
      </c>
      <c r="B49" s="74"/>
      <c r="C49" s="74"/>
      <c r="D49" s="33" t="n">
        <f aca="false">87+1+0+0</f>
        <v>88</v>
      </c>
      <c r="E49" s="33" t="n">
        <f aca="false">'1997 - 2018'!K37</f>
        <v>723109</v>
      </c>
      <c r="F49" s="76" t="n">
        <f aca="false">D49/E49*1000</f>
        <v>0.121696728985533</v>
      </c>
      <c r="G49" s="77" t="n">
        <f aca="false">D49/E49</f>
        <v>0.000121696728985533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s="72" customFormat="true" ht="18.75" hidden="false" customHeight="true" outlineLevel="0" collapsed="false">
      <c r="A50" s="73" t="s">
        <v>194</v>
      </c>
      <c r="B50" s="74"/>
      <c r="C50" s="74"/>
      <c r="D50" s="33" t="n">
        <f aca="false">432+23+2+3+0</f>
        <v>460</v>
      </c>
      <c r="E50" s="33" t="n">
        <f aca="false">'1997 - 2018'!M37</f>
        <v>723109</v>
      </c>
      <c r="F50" s="76" t="n">
        <f aca="false">D50/E50*1000</f>
        <v>0.636141992424379</v>
      </c>
      <c r="G50" s="77" t="n">
        <v>0.00068073519400953</v>
      </c>
      <c r="H50" s="78"/>
      <c r="I50" s="78"/>
      <c r="J50" s="78"/>
      <c r="K50" s="78"/>
      <c r="L50" s="78"/>
      <c r="M50" s="78"/>
      <c r="N50" s="78"/>
      <c r="O50" s="78"/>
      <c r="P50" s="78"/>
      <c r="Q50" s="78"/>
    </row>
    <row r="51" s="72" customFormat="true" ht="18.75" hidden="false" customHeight="true" outlineLevel="0" collapsed="false">
      <c r="A51" s="73" t="s">
        <v>195</v>
      </c>
      <c r="B51" s="75"/>
      <c r="C51" s="75"/>
      <c r="D51" s="33" t="n">
        <f aca="false">29+2+1+0</f>
        <v>32</v>
      </c>
      <c r="E51" s="33" t="n">
        <f aca="false">'1997 - 2018'!J37</f>
        <v>756375</v>
      </c>
      <c r="F51" s="76" t="n">
        <f aca="false">D51/E51*1000</f>
        <v>0.0423070566848455</v>
      </c>
      <c r="G51" s="77" t="n">
        <v>3.50766424637834E-005</v>
      </c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s="72" customFormat="true" ht="18.75" hidden="false" customHeight="true" outlineLevel="0" collapsed="false">
      <c r="A52" s="73" t="s">
        <v>196</v>
      </c>
      <c r="B52" s="75"/>
      <c r="C52" s="75"/>
      <c r="D52" s="33" t="n">
        <f aca="false">23+5+12+4+5</f>
        <v>49</v>
      </c>
      <c r="E52" s="33" t="n">
        <f aca="false">'1997 - 2018'!N37</f>
        <v>203010</v>
      </c>
      <c r="F52" s="76" t="n">
        <f aca="false">D52/E52*1000</f>
        <v>0.241367420324122</v>
      </c>
      <c r="G52" s="77" t="n">
        <f aca="false">D52/E52</f>
        <v>0.000241367420324122</v>
      </c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s="72" customFormat="true" ht="18.75" hidden="false" customHeight="true" outlineLevel="0" collapsed="false">
      <c r="A53" s="73" t="s">
        <v>197</v>
      </c>
      <c r="B53" s="74"/>
      <c r="C53" s="74"/>
      <c r="D53" s="33" t="n">
        <f aca="false">73+4+0+1</f>
        <v>78</v>
      </c>
      <c r="E53" s="33" t="n">
        <f aca="false">'1997 - 2018'!O37</f>
        <v>756375</v>
      </c>
      <c r="F53" s="76" t="n">
        <f aca="false">D53/E53*1000</f>
        <v>0.103123450669311</v>
      </c>
      <c r="G53" s="77" t="n">
        <f aca="false">D53/E53</f>
        <v>0.000103123450669311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s="72" customFormat="true" ht="18.75" hidden="false" customHeight="true" outlineLevel="0" collapsed="false">
      <c r="A54" s="73" t="s">
        <v>198</v>
      </c>
      <c r="B54" s="74"/>
      <c r="C54" s="74"/>
      <c r="D54" s="33" t="n">
        <f aca="false">8651+627+106+55+60</f>
        <v>9499</v>
      </c>
      <c r="E54" s="33" t="n">
        <f aca="false">'1997 - 2018'!O37</f>
        <v>756375</v>
      </c>
      <c r="F54" s="76" t="n">
        <f aca="false">D54/E54*1000</f>
        <v>12.5585853577921</v>
      </c>
      <c r="G54" s="77" t="n">
        <f aca="false">D54/E54</f>
        <v>0.0125585853577921</v>
      </c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s="72" customFormat="true" ht="18.75" hidden="false" customHeight="true" outlineLevel="0" collapsed="false">
      <c r="A55" s="73" t="s">
        <v>199</v>
      </c>
      <c r="B55" s="74"/>
      <c r="C55" s="74"/>
      <c r="D55" s="33" t="n">
        <f aca="false">4158+19+32+33+18+24</f>
        <v>4284</v>
      </c>
      <c r="E55" s="33" t="n">
        <f aca="false">'1997 - 2018'!O37</f>
        <v>756375</v>
      </c>
      <c r="F55" s="76" t="n">
        <f aca="false">D55/E55*1000</f>
        <v>5.66385721368369</v>
      </c>
      <c r="G55" s="77" t="n">
        <f aca="false">D55/E55</f>
        <v>0.00566385721368369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5.25" hidden="false" customHeight="true" outlineLevel="0" collapsed="false">
      <c r="A56" s="53"/>
      <c r="B56" s="53"/>
      <c r="C56" s="53"/>
      <c r="D56" s="53"/>
      <c r="F56" s="5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58" t="s">
        <v>200</v>
      </c>
      <c r="B57" s="59"/>
      <c r="C57" s="59"/>
      <c r="D57" s="79" t="n">
        <f aca="false">SUM(D47:D55)</f>
        <v>14923</v>
      </c>
      <c r="E57" s="80"/>
      <c r="F57" s="81" t="n">
        <f aca="false">D57/$E$12*1000</f>
        <v>19.7296314658734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</sheetData>
  <mergeCells count="34">
    <mergeCell ref="A7:J7"/>
    <mergeCell ref="A8:J8"/>
    <mergeCell ref="A9:J9"/>
    <mergeCell ref="A11:D11"/>
    <mergeCell ref="A12:D12"/>
    <mergeCell ref="A13:D13"/>
    <mergeCell ref="A16:D16"/>
    <mergeCell ref="A17:E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35" right="0.279861111111111" top="0.3" bottom="0.190277777777778" header="0.170138888888889" footer="0.1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Data Imp:&amp;D</oddHeader>
    <oddFooter>&amp;RPág: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21.42"/>
    <col collapsed="false" customWidth="true" hidden="false" outlineLevel="0" max="5" min="5" style="0" width="14.41"/>
  </cols>
  <sheetData>
    <row r="2" customFormat="false" ht="12.75" hidden="false" customHeight="false" outlineLevel="0" collapsed="false">
      <c r="A2" s="82" t="s">
        <v>201</v>
      </c>
      <c r="B2" s="83" t="s">
        <v>202</v>
      </c>
      <c r="C2" s="83" t="s">
        <v>203</v>
      </c>
      <c r="D2" s="83" t="s">
        <v>204</v>
      </c>
      <c r="E2" s="83" t="s">
        <v>205</v>
      </c>
    </row>
    <row r="3" customFormat="false" ht="12.75" hidden="false" customHeight="false" outlineLevel="0" collapsed="false">
      <c r="B3" s="84" t="s">
        <v>206</v>
      </c>
      <c r="C3" s="42" t="n">
        <v>593601</v>
      </c>
      <c r="D3" s="84" t="n">
        <v>85</v>
      </c>
      <c r="E3" s="84" t="n">
        <v>0.14</v>
      </c>
    </row>
    <row r="5" customFormat="false" ht="12.75" hidden="false" customHeight="false" outlineLevel="0" collapsed="false">
      <c r="B5" s="85" t="s">
        <v>207</v>
      </c>
      <c r="C5" s="85" t="s">
        <v>208</v>
      </c>
      <c r="D5" s="85" t="s">
        <v>209</v>
      </c>
      <c r="E5" s="82"/>
    </row>
    <row r="6" customFormat="false" ht="12.75" hidden="false" customHeight="false" outlineLevel="0" collapsed="false">
      <c r="B6" s="84" t="n">
        <v>34</v>
      </c>
      <c r="C6" s="84" t="n">
        <v>27</v>
      </c>
      <c r="D6" s="84" t="n">
        <v>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3.41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12" min="12" style="0" width="11.13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A10" s="2" t="s">
        <v>21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2" customFormat="false" ht="12.75" hidden="false" customHeight="true" outlineLevel="0" collapsed="false">
      <c r="A12" s="4" t="s">
        <v>2</v>
      </c>
      <c r="B12" s="4" t="s">
        <v>3</v>
      </c>
      <c r="C12" s="4" t="s">
        <v>58</v>
      </c>
      <c r="D12" s="4" t="s">
        <v>9</v>
      </c>
      <c r="E12" s="4"/>
      <c r="F12" s="4"/>
      <c r="G12" s="4"/>
      <c r="H12" s="4"/>
      <c r="I12" s="4"/>
      <c r="J12" s="4"/>
      <c r="K12" s="4"/>
      <c r="L12" s="4" t="s">
        <v>10</v>
      </c>
    </row>
    <row r="13" customFormat="false" ht="12.75" hidden="false" customHeight="false" outlineLevel="0" collapsed="false">
      <c r="A13" s="4"/>
      <c r="B13" s="4"/>
      <c r="C13" s="4"/>
      <c r="D13" s="4" t="s">
        <v>11</v>
      </c>
      <c r="E13" s="5" t="s">
        <v>88</v>
      </c>
      <c r="F13" s="5" t="s">
        <v>12</v>
      </c>
      <c r="G13" s="5" t="s">
        <v>13</v>
      </c>
      <c r="H13" s="5" t="s">
        <v>14</v>
      </c>
      <c r="I13" s="5" t="s">
        <v>15</v>
      </c>
      <c r="J13" s="5" t="s">
        <v>16</v>
      </c>
      <c r="K13" s="5" t="s">
        <v>17</v>
      </c>
      <c r="L13" s="4"/>
    </row>
    <row r="14" customFormat="false" ht="12.75" hidden="false" customHeight="false" outlineLevel="0" collapsed="false">
      <c r="A14" s="6" t="s">
        <v>89</v>
      </c>
      <c r="B14" s="7" t="n">
        <v>7497</v>
      </c>
      <c r="C14" s="40" t="n">
        <v>0.518</v>
      </c>
      <c r="D14" s="10" t="n">
        <f aca="false">$B14</f>
        <v>7497</v>
      </c>
      <c r="E14" s="10" t="n">
        <f aca="false">$B14</f>
        <v>7497</v>
      </c>
      <c r="F14" s="10" t="n">
        <f aca="false">$B14</f>
        <v>7497</v>
      </c>
      <c r="G14" s="10" t="n">
        <v>0</v>
      </c>
      <c r="H14" s="10" t="n">
        <f aca="false">$B14</f>
        <v>7497</v>
      </c>
      <c r="I14" s="10" t="n">
        <v>0</v>
      </c>
      <c r="J14" s="10" t="n">
        <v>0</v>
      </c>
      <c r="K14" s="10" t="n">
        <f aca="false">$B14</f>
        <v>7497</v>
      </c>
      <c r="L14" s="10" t="n">
        <f aca="false">SUM(D14:K14)</f>
        <v>37485</v>
      </c>
    </row>
    <row r="15" customFormat="false" ht="12.75" hidden="false" customHeight="false" outlineLevel="0" collapsed="false">
      <c r="A15" s="6" t="s">
        <v>90</v>
      </c>
      <c r="B15" s="11" t="n">
        <v>25769</v>
      </c>
      <c r="C15" s="40" t="n">
        <v>0.615</v>
      </c>
      <c r="D15" s="10" t="n">
        <f aca="false">$B15</f>
        <v>25769</v>
      </c>
      <c r="E15" s="10" t="n">
        <f aca="false">$B15</f>
        <v>25769</v>
      </c>
      <c r="F15" s="10" t="n">
        <f aca="false">$B15</f>
        <v>25769</v>
      </c>
      <c r="G15" s="10" t="n">
        <v>0</v>
      </c>
      <c r="H15" s="10" t="n">
        <f aca="false">$B15</f>
        <v>25769</v>
      </c>
      <c r="I15" s="10" t="n">
        <v>0</v>
      </c>
      <c r="J15" s="10" t="n">
        <v>0</v>
      </c>
      <c r="K15" s="10" t="n">
        <f aca="false">$B15</f>
        <v>25769</v>
      </c>
      <c r="L15" s="10" t="n">
        <f aca="false">SUM(D15:K15)</f>
        <v>128845</v>
      </c>
    </row>
    <row r="16" customFormat="false" ht="12.75" hidden="false" customHeight="false" outlineLevel="0" collapsed="false">
      <c r="A16" s="6" t="s">
        <v>91</v>
      </c>
      <c r="B16" s="11" t="n">
        <v>34716</v>
      </c>
      <c r="C16" s="40" t="n">
        <v>0.829</v>
      </c>
      <c r="D16" s="10" t="n">
        <f aca="false">$B16</f>
        <v>34716</v>
      </c>
      <c r="E16" s="10" t="n">
        <f aca="false">$B16</f>
        <v>34716</v>
      </c>
      <c r="F16" s="10" t="n">
        <f aca="false">$B16</f>
        <v>34716</v>
      </c>
      <c r="G16" s="10" t="n">
        <f aca="false">$B16</f>
        <v>34716</v>
      </c>
      <c r="H16" s="10" t="n">
        <f aca="false">$B16</f>
        <v>34716</v>
      </c>
      <c r="I16" s="10" t="n">
        <f aca="false">$B16</f>
        <v>34716</v>
      </c>
      <c r="J16" s="10" t="n">
        <v>0</v>
      </c>
      <c r="K16" s="10" t="n">
        <f aca="false">$B16</f>
        <v>34716</v>
      </c>
      <c r="L16" s="10" t="n">
        <f aca="false">SUM(D16:K16)</f>
        <v>243012</v>
      </c>
    </row>
    <row r="17" customFormat="false" ht="12.75" hidden="false" customHeight="false" outlineLevel="0" collapsed="false">
      <c r="A17" s="6" t="s">
        <v>92</v>
      </c>
      <c r="B17" s="11" t="n">
        <v>32651</v>
      </c>
      <c r="C17" s="40" t="n">
        <v>0.806</v>
      </c>
      <c r="D17" s="10" t="n">
        <f aca="false">$B17</f>
        <v>32651</v>
      </c>
      <c r="E17" s="10" t="n">
        <f aca="false">$B17</f>
        <v>32651</v>
      </c>
      <c r="F17" s="10" t="n">
        <f aca="false">$B17</f>
        <v>32651</v>
      </c>
      <c r="G17" s="10" t="n">
        <f aca="false">$B17</f>
        <v>32651</v>
      </c>
      <c r="H17" s="10" t="n">
        <f aca="false">$B17</f>
        <v>32651</v>
      </c>
      <c r="I17" s="10" t="n">
        <f aca="false">$B17</f>
        <v>32651</v>
      </c>
      <c r="J17" s="10" t="n">
        <v>0</v>
      </c>
      <c r="K17" s="10" t="n">
        <f aca="false">$B17</f>
        <v>32651</v>
      </c>
      <c r="L17" s="10" t="n">
        <f aca="false">SUM(D17:K17)</f>
        <v>228557</v>
      </c>
    </row>
    <row r="18" customFormat="false" ht="12.75" hidden="false" customHeight="false" outlineLevel="0" collapsed="false">
      <c r="A18" s="6" t="s">
        <v>93</v>
      </c>
      <c r="B18" s="11" t="n">
        <v>32728</v>
      </c>
      <c r="C18" s="40" t="n">
        <v>0.817</v>
      </c>
      <c r="D18" s="10" t="n">
        <f aca="false">$B18</f>
        <v>32728</v>
      </c>
      <c r="E18" s="10" t="n">
        <f aca="false">$B18</f>
        <v>32728</v>
      </c>
      <c r="F18" s="10" t="n">
        <f aca="false">$B18</f>
        <v>32728</v>
      </c>
      <c r="G18" s="10" t="n">
        <f aca="false">$B18</f>
        <v>32728</v>
      </c>
      <c r="H18" s="10" t="n">
        <f aca="false">$B18</f>
        <v>32728</v>
      </c>
      <c r="I18" s="10" t="n">
        <f aca="false">$B18</f>
        <v>32728</v>
      </c>
      <c r="J18" s="10" t="n">
        <v>0</v>
      </c>
      <c r="K18" s="10" t="n">
        <f aca="false">$B18</f>
        <v>32728</v>
      </c>
      <c r="L18" s="10" t="n">
        <f aca="false">SUM(D18:K18)</f>
        <v>229096</v>
      </c>
    </row>
    <row r="19" customFormat="false" ht="12.75" hidden="false" customHeight="false" outlineLevel="0" collapsed="false">
      <c r="A19" s="6" t="s">
        <v>94</v>
      </c>
      <c r="B19" s="11" t="n">
        <v>37433</v>
      </c>
      <c r="C19" s="40" t="n">
        <v>0.937</v>
      </c>
      <c r="D19" s="10" t="n">
        <f aca="false">$B19</f>
        <v>37433</v>
      </c>
      <c r="E19" s="10" t="n">
        <f aca="false">$B19</f>
        <v>37433</v>
      </c>
      <c r="F19" s="10" t="n">
        <f aca="false">$B19</f>
        <v>37433</v>
      </c>
      <c r="G19" s="10" t="n">
        <f aca="false">$B19</f>
        <v>37433</v>
      </c>
      <c r="H19" s="10" t="n">
        <f aca="false">$B19</f>
        <v>37433</v>
      </c>
      <c r="I19" s="10" t="n">
        <f aca="false">$B19</f>
        <v>37433</v>
      </c>
      <c r="J19" s="10" t="n">
        <v>0</v>
      </c>
      <c r="K19" s="10" t="n">
        <f aca="false">$B19</f>
        <v>37433</v>
      </c>
      <c r="L19" s="10" t="n">
        <f aca="false">SUM(D19:K19)</f>
        <v>262031</v>
      </c>
    </row>
    <row r="20" customFormat="false" ht="12.75" hidden="false" customHeight="false" outlineLevel="0" collapsed="false">
      <c r="A20" s="6" t="s">
        <v>95</v>
      </c>
      <c r="B20" s="11" t="n">
        <v>34305</v>
      </c>
      <c r="C20" s="40" t="n">
        <v>0.874</v>
      </c>
      <c r="D20" s="10" t="n">
        <f aca="false">$B20</f>
        <v>34305</v>
      </c>
      <c r="E20" s="10" t="n">
        <f aca="false">$B20</f>
        <v>34305</v>
      </c>
      <c r="F20" s="10" t="n">
        <f aca="false">$B20</f>
        <v>34305</v>
      </c>
      <c r="G20" s="10" t="n">
        <f aca="false">$B20</f>
        <v>34305</v>
      </c>
      <c r="H20" s="10" t="n">
        <f aca="false">$B20</f>
        <v>34305</v>
      </c>
      <c r="I20" s="10" t="n">
        <f aca="false">$B20</f>
        <v>34305</v>
      </c>
      <c r="J20" s="10" t="n">
        <v>0</v>
      </c>
      <c r="K20" s="10" t="n">
        <f aca="false">$B20</f>
        <v>34305</v>
      </c>
      <c r="L20" s="10" t="n">
        <f aca="false">SUM(D20:K20)</f>
        <v>240135</v>
      </c>
    </row>
    <row r="21" customFormat="false" ht="12.75" hidden="false" customHeight="false" outlineLevel="0" collapsed="false">
      <c r="A21" s="6" t="s">
        <v>96</v>
      </c>
      <c r="B21" s="11" t="n">
        <v>37961</v>
      </c>
      <c r="C21" s="40" t="n">
        <v>0.913</v>
      </c>
      <c r="D21" s="10" t="n">
        <f aca="false">$B21</f>
        <v>37961</v>
      </c>
      <c r="E21" s="10" t="n">
        <f aca="false">$B21</f>
        <v>37961</v>
      </c>
      <c r="F21" s="10" t="n">
        <f aca="false">$B21</f>
        <v>37961</v>
      </c>
      <c r="G21" s="10" t="n">
        <f aca="false">$B21</f>
        <v>37961</v>
      </c>
      <c r="H21" s="10" t="n">
        <f aca="false">$B21</f>
        <v>37961</v>
      </c>
      <c r="I21" s="10" t="n">
        <f aca="false">$B21</f>
        <v>37961</v>
      </c>
      <c r="J21" s="10" t="n">
        <v>0</v>
      </c>
      <c r="K21" s="10" t="n">
        <f aca="false">$B21</f>
        <v>37961</v>
      </c>
      <c r="L21" s="10" t="n">
        <f aca="false">SUM(D21:K21)</f>
        <v>265727</v>
      </c>
    </row>
    <row r="22" customFormat="false" ht="12.75" hidden="false" customHeight="false" outlineLevel="0" collapsed="false">
      <c r="A22" s="6" t="s">
        <v>97</v>
      </c>
      <c r="B22" s="11" t="n">
        <v>37608</v>
      </c>
      <c r="C22" s="40" t="n">
        <v>0.908</v>
      </c>
      <c r="D22" s="10" t="n">
        <f aca="false">$B22</f>
        <v>37608</v>
      </c>
      <c r="E22" s="10" t="n">
        <f aca="false">$B22</f>
        <v>37608</v>
      </c>
      <c r="F22" s="10" t="n">
        <f aca="false">$B22</f>
        <v>37608</v>
      </c>
      <c r="G22" s="10" t="n">
        <f aca="false">$B22</f>
        <v>37608</v>
      </c>
      <c r="H22" s="10" t="n">
        <f aca="false">$B22</f>
        <v>37608</v>
      </c>
      <c r="I22" s="10" t="n">
        <f aca="false">$B22</f>
        <v>37608</v>
      </c>
      <c r="J22" s="10" t="n">
        <v>0</v>
      </c>
      <c r="K22" s="10" t="n">
        <f aca="false">$B22</f>
        <v>37608</v>
      </c>
      <c r="L22" s="10" t="n">
        <f aca="false">SUM(D22:K22)</f>
        <v>263256</v>
      </c>
    </row>
    <row r="23" customFormat="false" ht="12.75" hidden="false" customHeight="false" outlineLevel="0" collapsed="false">
      <c r="A23" s="6" t="s">
        <v>98</v>
      </c>
      <c r="B23" s="11" t="n">
        <v>37057</v>
      </c>
      <c r="C23" s="40" t="n">
        <v>0.938</v>
      </c>
      <c r="D23" s="10" t="n">
        <f aca="false">$B23</f>
        <v>37057</v>
      </c>
      <c r="E23" s="10" t="n">
        <f aca="false">$B23</f>
        <v>37057</v>
      </c>
      <c r="F23" s="10" t="n">
        <f aca="false">$B23</f>
        <v>37057</v>
      </c>
      <c r="G23" s="10" t="n">
        <f aca="false">$B23</f>
        <v>37057</v>
      </c>
      <c r="H23" s="10" t="n">
        <f aca="false">$B23</f>
        <v>37057</v>
      </c>
      <c r="I23" s="10" t="n">
        <f aca="false">$B23</f>
        <v>37057</v>
      </c>
      <c r="J23" s="10" t="n">
        <v>0</v>
      </c>
      <c r="K23" s="10" t="n">
        <f aca="false">$B23</f>
        <v>37057</v>
      </c>
      <c r="L23" s="10" t="n">
        <f aca="false">SUM(D23:K23)</f>
        <v>259399</v>
      </c>
    </row>
    <row r="24" customFormat="false" ht="12.75" hidden="false" customHeight="false" outlineLevel="0" collapsed="false">
      <c r="A24" s="6" t="s">
        <v>99</v>
      </c>
      <c r="B24" s="11" t="n">
        <v>34824</v>
      </c>
      <c r="C24" s="40" t="n">
        <v>0.902</v>
      </c>
      <c r="D24" s="10" t="n">
        <f aca="false">$B24</f>
        <v>34824</v>
      </c>
      <c r="E24" s="10" t="n">
        <f aca="false">$B24</f>
        <v>34824</v>
      </c>
      <c r="F24" s="10" t="n">
        <f aca="false">$B24</f>
        <v>34824</v>
      </c>
      <c r="G24" s="10" t="n">
        <f aca="false">$B24</f>
        <v>34824</v>
      </c>
      <c r="H24" s="10" t="n">
        <f aca="false">$B24</f>
        <v>34824</v>
      </c>
      <c r="I24" s="10" t="n">
        <f aca="false">$B24</f>
        <v>34824</v>
      </c>
      <c r="J24" s="10" t="n">
        <v>0</v>
      </c>
      <c r="K24" s="10" t="n">
        <f aca="false">$B24</f>
        <v>34824</v>
      </c>
      <c r="L24" s="10" t="n">
        <f aca="false">SUM(D24:K24)</f>
        <v>243768</v>
      </c>
    </row>
    <row r="25" customFormat="false" ht="12.75" hidden="false" customHeight="false" outlineLevel="0" collapsed="false">
      <c r="A25" s="6" t="s">
        <v>100</v>
      </c>
      <c r="B25" s="11" t="n">
        <v>37696</v>
      </c>
      <c r="C25" s="40" t="n">
        <v>0.914</v>
      </c>
      <c r="D25" s="10" t="n">
        <f aca="false">$B25</f>
        <v>37696</v>
      </c>
      <c r="E25" s="10" t="n">
        <f aca="false">$B25</f>
        <v>37696</v>
      </c>
      <c r="F25" s="10" t="n">
        <f aca="false">$B25</f>
        <v>37696</v>
      </c>
      <c r="G25" s="10" t="n">
        <f aca="false">$B25</f>
        <v>37696</v>
      </c>
      <c r="H25" s="10" t="n">
        <f aca="false">$B25</f>
        <v>37696</v>
      </c>
      <c r="I25" s="10" t="n">
        <f aca="false">$B25</f>
        <v>37696</v>
      </c>
      <c r="J25" s="10" t="n">
        <v>0</v>
      </c>
      <c r="K25" s="10" t="n">
        <f aca="false">$B25</f>
        <v>37696</v>
      </c>
      <c r="L25" s="10" t="n">
        <f aca="false">SUM(D25:K25)</f>
        <v>263872</v>
      </c>
    </row>
    <row r="26" customFormat="false" ht="12.75" hidden="false" customHeight="false" outlineLevel="0" collapsed="false">
      <c r="A26" s="6" t="s">
        <v>101</v>
      </c>
      <c r="B26" s="11" t="n">
        <v>36918</v>
      </c>
      <c r="C26" s="40" t="n">
        <v>0.917</v>
      </c>
      <c r="D26" s="10" t="n">
        <f aca="false">$B26</f>
        <v>36918</v>
      </c>
      <c r="E26" s="10" t="n">
        <f aca="false">$B26</f>
        <v>36918</v>
      </c>
      <c r="F26" s="10" t="n">
        <f aca="false">$B26</f>
        <v>36918</v>
      </c>
      <c r="G26" s="10" t="n">
        <f aca="false">$B26</f>
        <v>36918</v>
      </c>
      <c r="H26" s="10" t="n">
        <f aca="false">$B26</f>
        <v>36918</v>
      </c>
      <c r="I26" s="10" t="n">
        <f aca="false">$B26</f>
        <v>36918</v>
      </c>
      <c r="J26" s="10" t="n">
        <v>0</v>
      </c>
      <c r="K26" s="10" t="n">
        <f aca="false">$B26</f>
        <v>36918</v>
      </c>
      <c r="L26" s="10" t="n">
        <f aca="false">SUM(D26:K26)</f>
        <v>258426</v>
      </c>
    </row>
    <row r="27" customFormat="false" ht="12.75" hidden="false" customHeight="false" outlineLevel="0" collapsed="false">
      <c r="A27" s="6" t="s">
        <v>102</v>
      </c>
      <c r="B27" s="11" t="n">
        <v>35522</v>
      </c>
      <c r="C27" s="40" t="n">
        <v>0.885</v>
      </c>
      <c r="D27" s="10" t="n">
        <f aca="false">$B27</f>
        <v>35522</v>
      </c>
      <c r="E27" s="10" t="n">
        <f aca="false">$B27</f>
        <v>35522</v>
      </c>
      <c r="F27" s="10" t="n">
        <f aca="false">$B27</f>
        <v>35522</v>
      </c>
      <c r="G27" s="10" t="n">
        <f aca="false">$B27</f>
        <v>35522</v>
      </c>
      <c r="H27" s="10" t="n">
        <f aca="false">$B27</f>
        <v>35522</v>
      </c>
      <c r="I27" s="10" t="n">
        <f aca="false">$B27</f>
        <v>35522</v>
      </c>
      <c r="J27" s="10" t="n">
        <v>0</v>
      </c>
      <c r="K27" s="10" t="n">
        <f aca="false">$B27</f>
        <v>35522</v>
      </c>
      <c r="L27" s="10" t="n">
        <f aca="false">SUM(D27:K27)</f>
        <v>248654</v>
      </c>
    </row>
    <row r="28" customFormat="false" ht="12.75" hidden="false" customHeight="false" outlineLevel="0" collapsed="false">
      <c r="A28" s="6" t="s">
        <v>103</v>
      </c>
      <c r="B28" s="11" t="n">
        <v>36363</v>
      </c>
      <c r="C28" s="40" t="n">
        <v>0.863</v>
      </c>
      <c r="D28" s="10" t="n">
        <f aca="false">$B28</f>
        <v>36363</v>
      </c>
      <c r="E28" s="10" t="n">
        <f aca="false">$B28</f>
        <v>36363</v>
      </c>
      <c r="F28" s="10" t="n">
        <f aca="false">$B28</f>
        <v>36363</v>
      </c>
      <c r="G28" s="10" t="n">
        <f aca="false">$B28</f>
        <v>36363</v>
      </c>
      <c r="H28" s="10" t="n">
        <f aca="false">$B28</f>
        <v>36363</v>
      </c>
      <c r="I28" s="10" t="n">
        <f aca="false">$B28</f>
        <v>36363</v>
      </c>
      <c r="J28" s="10" t="n">
        <v>0</v>
      </c>
      <c r="K28" s="10" t="n">
        <f aca="false">$B28</f>
        <v>36363</v>
      </c>
      <c r="L28" s="10" t="n">
        <f aca="false">SUM(D28:K28)</f>
        <v>254541</v>
      </c>
    </row>
    <row r="29" customFormat="false" ht="12.75" hidden="false" customHeight="false" outlineLevel="0" collapsed="false">
      <c r="A29" s="6" t="s">
        <v>104</v>
      </c>
      <c r="B29" s="11" t="n">
        <v>35750</v>
      </c>
      <c r="C29" s="40" t="n">
        <v>0.846</v>
      </c>
      <c r="D29" s="10" t="n">
        <f aca="false">$B29</f>
        <v>35750</v>
      </c>
      <c r="E29" s="10" t="n">
        <f aca="false">$B29</f>
        <v>35750</v>
      </c>
      <c r="F29" s="10" t="n">
        <f aca="false">$B29</f>
        <v>35750</v>
      </c>
      <c r="G29" s="10" t="n">
        <f aca="false">$B29</f>
        <v>35750</v>
      </c>
      <c r="H29" s="10" t="n">
        <f aca="false">$B29</f>
        <v>35750</v>
      </c>
      <c r="I29" s="10" t="n">
        <f aca="false">$B29</f>
        <v>35750</v>
      </c>
      <c r="J29" s="10" t="n">
        <v>0</v>
      </c>
      <c r="K29" s="10" t="n">
        <f aca="false">$B29</f>
        <v>35750</v>
      </c>
      <c r="L29" s="10" t="n">
        <f aca="false">SUM(D29:K29)</f>
        <v>250250</v>
      </c>
    </row>
    <row r="30" customFormat="false" ht="12.75" hidden="false" customHeight="false" outlineLevel="0" collapsed="false">
      <c r="A30" s="6" t="s">
        <v>105</v>
      </c>
      <c r="B30" s="11" t="n">
        <v>35816</v>
      </c>
      <c r="C30" s="40" t="n">
        <v>0.847</v>
      </c>
      <c r="D30" s="10" t="n">
        <f aca="false">$B30</f>
        <v>35816</v>
      </c>
      <c r="E30" s="10" t="n">
        <f aca="false">$B30</f>
        <v>35816</v>
      </c>
      <c r="F30" s="10" t="n">
        <f aca="false">$B30</f>
        <v>35816</v>
      </c>
      <c r="G30" s="10" t="n">
        <f aca="false">$B30</f>
        <v>35816</v>
      </c>
      <c r="H30" s="10" t="n">
        <f aca="false">$B30</f>
        <v>35816</v>
      </c>
      <c r="I30" s="10" t="n">
        <f aca="false">$B30</f>
        <v>35816</v>
      </c>
      <c r="J30" s="10" t="n">
        <v>17249</v>
      </c>
      <c r="K30" s="10" t="n">
        <f aca="false">$B30</f>
        <v>35816</v>
      </c>
      <c r="L30" s="10" t="n">
        <f aca="false">SUM(D30:K30)</f>
        <v>267961</v>
      </c>
    </row>
    <row r="31" customFormat="false" ht="12.75" hidden="false" customHeight="false" outlineLevel="0" collapsed="false">
      <c r="A31" s="6" t="s">
        <v>106</v>
      </c>
      <c r="B31" s="11" t="n">
        <v>36351</v>
      </c>
      <c r="C31" s="40" t="n">
        <v>0.859</v>
      </c>
      <c r="D31" s="10" t="n">
        <f aca="false">$B31</f>
        <v>36351</v>
      </c>
      <c r="E31" s="10" t="n">
        <f aca="false">$B31</f>
        <v>36351</v>
      </c>
      <c r="F31" s="10" t="n">
        <f aca="false">$B31</f>
        <v>36351</v>
      </c>
      <c r="G31" s="10" t="n">
        <f aca="false">$B31</f>
        <v>36351</v>
      </c>
      <c r="H31" s="10" t="n">
        <f aca="false">$B31</f>
        <v>36351</v>
      </c>
      <c r="I31" s="10" t="n">
        <f aca="false">$B31</f>
        <v>36351</v>
      </c>
      <c r="J31" s="10" t="n">
        <f aca="false">$B31</f>
        <v>36351</v>
      </c>
      <c r="K31" s="10" t="n">
        <f aca="false">$B31</f>
        <v>36351</v>
      </c>
      <c r="L31" s="10" t="n">
        <f aca="false">SUM(D31:K31)</f>
        <v>290808</v>
      </c>
    </row>
    <row r="32" customFormat="false" ht="12.75" hidden="false" customHeight="false" outlineLevel="0" collapsed="false">
      <c r="A32" s="6" t="s">
        <v>211</v>
      </c>
      <c r="B32" s="11" t="n">
        <v>23219</v>
      </c>
      <c r="C32" s="40" t="n">
        <v>0.471</v>
      </c>
      <c r="D32" s="17" t="n">
        <f aca="false">$B32</f>
        <v>23219</v>
      </c>
      <c r="E32" s="17" t="n">
        <v>17446</v>
      </c>
      <c r="F32" s="17" t="n">
        <f aca="false">$B32</f>
        <v>23219</v>
      </c>
      <c r="G32" s="17" t="n">
        <f aca="false">$B32</f>
        <v>23219</v>
      </c>
      <c r="H32" s="17" t="n">
        <f aca="false">$B32</f>
        <v>23219</v>
      </c>
      <c r="I32" s="17" t="n">
        <f aca="false">$B32</f>
        <v>23219</v>
      </c>
      <c r="J32" s="17" t="n">
        <f aca="false">$B32</f>
        <v>23219</v>
      </c>
      <c r="K32" s="17" t="n">
        <f aca="false">$B32</f>
        <v>23219</v>
      </c>
      <c r="L32" s="17" t="n">
        <f aca="false">SUM(D32:K32)</f>
        <v>179979</v>
      </c>
    </row>
    <row r="33" customFormat="false" ht="12.75" hidden="false" customHeight="false" outlineLevel="0" collapsed="false">
      <c r="A33" s="27"/>
      <c r="B33" s="28"/>
      <c r="D33" s="28"/>
      <c r="E33" s="28"/>
      <c r="F33" s="28"/>
      <c r="G33" s="28"/>
      <c r="H33" s="28"/>
      <c r="I33" s="28"/>
      <c r="J33" s="28"/>
      <c r="K33" s="28"/>
      <c r="L33" s="1"/>
    </row>
    <row r="34" customFormat="false" ht="12.75" hidden="false" customHeight="false" outlineLevel="0" collapsed="false">
      <c r="A34" s="16" t="s">
        <v>54</v>
      </c>
      <c r="B34" s="17" t="n">
        <f aca="false">SUM(B14:B33)</f>
        <v>630184</v>
      </c>
      <c r="D34" s="17" t="n">
        <f aca="false">SUM(D14:D33)</f>
        <v>630184</v>
      </c>
      <c r="E34" s="17" t="n">
        <f aca="false">SUM(E14:E33)</f>
        <v>624411</v>
      </c>
      <c r="F34" s="17" t="n">
        <f aca="false">SUM(F14:F33)</f>
        <v>630184</v>
      </c>
      <c r="G34" s="17" t="n">
        <f aca="false">SUM(G14:G33)</f>
        <v>596918</v>
      </c>
      <c r="H34" s="17" t="n">
        <f aca="false">SUM(H14:H33)</f>
        <v>630184</v>
      </c>
      <c r="I34" s="17" t="n">
        <f aca="false">SUM(I14:I33)</f>
        <v>596918</v>
      </c>
      <c r="J34" s="17" t="n">
        <f aca="false">SUM(J14:J33)</f>
        <v>76819</v>
      </c>
      <c r="K34" s="17" t="n">
        <f aca="false">SUM(K14:K33)</f>
        <v>630184</v>
      </c>
      <c r="L34" s="17" t="n">
        <f aca="false">SUM(L14:L33)</f>
        <v>4415802</v>
      </c>
    </row>
    <row r="46" customFormat="false" ht="12.75" hidden="false" customHeight="false" outlineLevel="0" collapsed="false">
      <c r="A46" s="67" t="s">
        <v>187</v>
      </c>
      <c r="B46" s="68"/>
      <c r="C46" s="68"/>
      <c r="D46" s="69" t="s">
        <v>212</v>
      </c>
      <c r="E46" s="69" t="s">
        <v>188</v>
      </c>
      <c r="F46" s="70" t="s">
        <v>190</v>
      </c>
      <c r="G46" s="70" t="s">
        <v>189</v>
      </c>
    </row>
    <row r="47" customFormat="false" ht="12.75" hidden="false" customHeight="false" outlineLevel="0" collapsed="false">
      <c r="A47" s="73" t="s">
        <v>191</v>
      </c>
      <c r="B47" s="74"/>
      <c r="C47" s="75"/>
      <c r="D47" s="33" t="n">
        <f aca="false">149+18+10+12</f>
        <v>189</v>
      </c>
      <c r="E47" s="33" t="n">
        <f aca="false">'1997 - 2018'!H37</f>
        <v>756375</v>
      </c>
      <c r="F47" s="77" t="n">
        <v>0.000295595625184747</v>
      </c>
      <c r="G47" s="76" t="n">
        <f aca="false">D47/E47*1000</f>
        <v>0.249876053544869</v>
      </c>
    </row>
    <row r="48" customFormat="false" ht="12.75" hidden="false" customHeight="false" outlineLevel="0" collapsed="false">
      <c r="A48" s="73" t="s">
        <v>192</v>
      </c>
      <c r="B48" s="74"/>
      <c r="C48" s="75"/>
      <c r="D48" s="33" t="n">
        <v>67</v>
      </c>
      <c r="E48" s="33" t="n">
        <f aca="false">'1997 - 2018'!L37</f>
        <v>756375</v>
      </c>
      <c r="F48" s="77" t="n">
        <f aca="false">D48/E48</f>
        <v>8.85803999338952E-005</v>
      </c>
      <c r="G48" s="76" t="n">
        <f aca="false">D48/E48*1000</f>
        <v>0.0885803999338952</v>
      </c>
    </row>
    <row r="49" customFormat="false" ht="12.75" hidden="false" customHeight="false" outlineLevel="0" collapsed="false">
      <c r="A49" s="73" t="s">
        <v>193</v>
      </c>
      <c r="B49" s="74"/>
      <c r="C49" s="74"/>
      <c r="D49" s="33" t="n">
        <f aca="false">74+7+4</f>
        <v>85</v>
      </c>
      <c r="E49" s="33" t="n">
        <f aca="false">'1997 - 2018'!K37</f>
        <v>723109</v>
      </c>
      <c r="F49" s="77" t="n">
        <f aca="false">D49/E49</f>
        <v>0.000117547976861026</v>
      </c>
      <c r="G49" s="76" t="n">
        <f aca="false">D49/E49*1000</f>
        <v>0.117547976861026</v>
      </c>
    </row>
    <row r="50" customFormat="false" ht="12.75" hidden="false" customHeight="false" outlineLevel="0" collapsed="false">
      <c r="A50" s="73" t="s">
        <v>194</v>
      </c>
      <c r="B50" s="74"/>
      <c r="C50" s="74"/>
      <c r="D50" s="33" t="n">
        <f aca="false">318+44+23+14</f>
        <v>399</v>
      </c>
      <c r="E50" s="33" t="n">
        <f aca="false">'1997 - 2018'!M37</f>
        <v>723109</v>
      </c>
      <c r="F50" s="77" t="n">
        <v>0.00068073519400953</v>
      </c>
      <c r="G50" s="76" t="n">
        <f aca="false">D50/E50*1000</f>
        <v>0.551784032559407</v>
      </c>
    </row>
    <row r="51" customFormat="false" ht="12.75" hidden="false" customHeight="false" outlineLevel="0" collapsed="false">
      <c r="A51" s="73" t="s">
        <v>195</v>
      </c>
      <c r="B51" s="75"/>
      <c r="C51" s="75"/>
      <c r="D51" s="33" t="n">
        <f aca="false">18+1+2+1+1</f>
        <v>23</v>
      </c>
      <c r="E51" s="33" t="n">
        <f aca="false">'1997 - 2018'!J37</f>
        <v>756375</v>
      </c>
      <c r="F51" s="77" t="n">
        <v>3.50766424637834E-005</v>
      </c>
      <c r="G51" s="76" t="n">
        <f aca="false">D51/E51*1000</f>
        <v>0.0304081969922327</v>
      </c>
    </row>
    <row r="52" customFormat="false" ht="12.75" hidden="false" customHeight="false" outlineLevel="0" collapsed="false">
      <c r="A52" s="73" t="s">
        <v>196</v>
      </c>
      <c r="B52" s="75"/>
      <c r="C52" s="75"/>
      <c r="D52" s="33" t="n">
        <v>19</v>
      </c>
      <c r="E52" s="33" t="n">
        <f aca="false">'1997 - 2018'!N37</f>
        <v>203010</v>
      </c>
      <c r="F52" s="77" t="n">
        <f aca="false">D52/E52</f>
        <v>9.35914486971085E-005</v>
      </c>
      <c r="G52" s="76" t="n">
        <f aca="false">D52/E52*1000</f>
        <v>0.0935914486971085</v>
      </c>
    </row>
    <row r="53" customFormat="false" ht="12.75" hidden="false" customHeight="false" outlineLevel="0" collapsed="false">
      <c r="A53" s="73" t="s">
        <v>197</v>
      </c>
      <c r="B53" s="74"/>
      <c r="C53" s="74"/>
      <c r="D53" s="33" t="n">
        <f aca="false">48+8+7+1+3</f>
        <v>67</v>
      </c>
      <c r="E53" s="33" t="n">
        <f aca="false">'1997 - 2018'!O37</f>
        <v>756375</v>
      </c>
      <c r="F53" s="77" t="n">
        <f aca="false">D53/E53</f>
        <v>8.85803999338952E-005</v>
      </c>
      <c r="G53" s="76" t="n">
        <f aca="false">D53/E53*1000</f>
        <v>0.0885803999338952</v>
      </c>
    </row>
    <row r="54" customFormat="false" ht="12.75" hidden="false" customHeight="false" outlineLevel="0" collapsed="false">
      <c r="A54" s="73" t="s">
        <v>198</v>
      </c>
      <c r="B54" s="74"/>
      <c r="C54" s="74"/>
      <c r="D54" s="33" t="n">
        <f aca="false">6129+659+547+359+66</f>
        <v>7760</v>
      </c>
      <c r="E54" s="33" t="n">
        <f aca="false">'1997 - 2018'!O37</f>
        <v>756375</v>
      </c>
      <c r="F54" s="77" t="n">
        <f aca="false">D54/E54</f>
        <v>0.010259461246075</v>
      </c>
      <c r="G54" s="76" t="n">
        <f aca="false">D54/E54*1000</f>
        <v>10.259461246075</v>
      </c>
    </row>
    <row r="55" customFormat="false" ht="12.75" hidden="false" customHeight="false" outlineLevel="0" collapsed="false">
      <c r="A55" s="73" t="s">
        <v>199</v>
      </c>
      <c r="B55" s="74"/>
      <c r="C55" s="74"/>
      <c r="D55" s="33" t="n">
        <f aca="false">3264+213+175+133+28</f>
        <v>3813</v>
      </c>
      <c r="E55" s="33" t="n">
        <f aca="false">'1997 - 2018'!O37</f>
        <v>756375</v>
      </c>
      <c r="F55" s="77" t="n">
        <v>0.00602409638554217</v>
      </c>
      <c r="G55" s="76" t="n">
        <f aca="false">D55/E55*1000</f>
        <v>5.04115022310362</v>
      </c>
    </row>
    <row r="56" customFormat="false" ht="12.75" hidden="false" customHeight="false" outlineLevel="0" collapsed="false">
      <c r="A56" s="53"/>
      <c r="B56" s="53"/>
      <c r="C56" s="53"/>
      <c r="D56" s="53"/>
      <c r="E56" s="1"/>
      <c r="G56" s="53"/>
    </row>
    <row r="57" customFormat="false" ht="12.75" hidden="false" customHeight="false" outlineLevel="0" collapsed="false">
      <c r="A57" s="58" t="s">
        <v>200</v>
      </c>
      <c r="B57" s="59"/>
      <c r="C57" s="59"/>
      <c r="D57" s="79" t="n">
        <f aca="false">SUM(D47:D55)</f>
        <v>12422</v>
      </c>
      <c r="E57" s="80"/>
      <c r="G57" s="86" t="n">
        <f aca="false">D57/$B$34*1000</f>
        <v>19.711703248575</v>
      </c>
    </row>
  </sheetData>
  <mergeCells count="7">
    <mergeCell ref="A9:O9"/>
    <mergeCell ref="A10:O10"/>
    <mergeCell ref="A12:A13"/>
    <mergeCell ref="B12:B13"/>
    <mergeCell ref="C12:C13"/>
    <mergeCell ref="D12:K12"/>
    <mergeCell ref="L12:L1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41"/>
    <col collapsed="false" customWidth="true" hidden="false" outlineLevel="0" max="3" min="3" style="0" width="47.85"/>
  </cols>
  <sheetData>
    <row r="2" customFormat="false" ht="12.75" hidden="false" customHeight="false" outlineLevel="0" collapsed="false">
      <c r="A2" s="85" t="s">
        <v>213</v>
      </c>
      <c r="B2" s="85" t="s">
        <v>214</v>
      </c>
      <c r="C2" s="85" t="s">
        <v>215</v>
      </c>
    </row>
    <row r="3" customFormat="false" ht="12.75" hidden="false" customHeight="false" outlineLevel="0" collapsed="false">
      <c r="A3" s="84" t="n">
        <v>201</v>
      </c>
      <c r="B3" s="84" t="s">
        <v>216</v>
      </c>
      <c r="C3" s="84" t="s">
        <v>217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12.75" hidden="false" customHeight="false" outlineLevel="0" collapsed="false">
      <c r="A4" s="84" t="n">
        <v>201</v>
      </c>
      <c r="B4" s="84" t="s">
        <v>216</v>
      </c>
      <c r="C4" s="84" t="s">
        <v>218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</row>
    <row r="5" customFormat="false" ht="12.75" hidden="false" customHeight="false" outlineLevel="0" collapsed="false">
      <c r="A5" s="84" t="n">
        <v>201</v>
      </c>
      <c r="B5" s="84" t="s">
        <v>216</v>
      </c>
      <c r="C5" s="84" t="s">
        <v>219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2.75" hidden="false" customHeight="false" outlineLevel="0" collapsed="false">
      <c r="A6" s="84" t="n">
        <v>201</v>
      </c>
      <c r="B6" s="84" t="s">
        <v>216</v>
      </c>
      <c r="C6" s="84" t="s">
        <v>220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</row>
    <row r="7" customFormat="false" ht="12.75" hidden="false" customHeight="false" outlineLevel="0" collapsed="false">
      <c r="A7" s="84" t="n">
        <v>201</v>
      </c>
      <c r="B7" s="84" t="s">
        <v>216</v>
      </c>
      <c r="C7" s="84" t="s">
        <v>22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</row>
    <row r="8" customFormat="false" ht="12.75" hidden="false" customHeight="false" outlineLevel="0" collapsed="false">
      <c r="A8" s="84" t="n">
        <v>201</v>
      </c>
      <c r="B8" s="84" t="s">
        <v>216</v>
      </c>
      <c r="C8" s="84" t="s">
        <v>222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</row>
    <row r="9" customFormat="false" ht="12.75" hidden="false" customHeight="false" outlineLevel="0" collapsed="false">
      <c r="A9" s="84" t="n">
        <v>201</v>
      </c>
      <c r="B9" s="84" t="s">
        <v>216</v>
      </c>
      <c r="C9" s="84" t="s">
        <v>22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</row>
    <row r="10" customFormat="false" ht="12.75" hidden="false" customHeight="false" outlineLevel="0" collapsed="false">
      <c r="A10" s="84" t="n">
        <v>201</v>
      </c>
      <c r="B10" s="84" t="s">
        <v>216</v>
      </c>
      <c r="C10" s="84" t="s">
        <v>224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</row>
    <row r="11" customFormat="false" ht="12.75" hidden="false" customHeight="false" outlineLevel="0" collapsed="false">
      <c r="A11" s="84" t="n">
        <v>201</v>
      </c>
      <c r="B11" s="84" t="s">
        <v>216</v>
      </c>
      <c r="C11" s="84" t="s">
        <v>225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12.75" hidden="false" customHeight="false" outlineLevel="0" collapsed="false">
      <c r="A12" s="84" t="n">
        <v>201</v>
      </c>
      <c r="B12" s="84" t="s">
        <v>216</v>
      </c>
      <c r="C12" s="84" t="s">
        <v>226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</row>
    <row r="13" customFormat="false" ht="12.75" hidden="false" customHeight="false" outlineLevel="0" collapsed="false">
      <c r="A13" s="84" t="n">
        <v>201</v>
      </c>
      <c r="B13" s="84" t="s">
        <v>216</v>
      </c>
      <c r="C13" s="84" t="s">
        <v>227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</row>
    <row r="14" customFormat="false" ht="12.75" hidden="false" customHeight="false" outlineLevel="0" collapsed="false">
      <c r="A14" s="84" t="n">
        <v>201</v>
      </c>
      <c r="B14" s="84" t="s">
        <v>216</v>
      </c>
      <c r="C14" s="84" t="s">
        <v>228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</row>
    <row r="15" customFormat="false" ht="12.75" hidden="false" customHeight="false" outlineLevel="0" collapsed="false">
      <c r="A15" s="84" t="n">
        <v>201</v>
      </c>
      <c r="B15" s="84" t="s">
        <v>216</v>
      </c>
      <c r="C15" s="84" t="s">
        <v>229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</row>
    <row r="16" customFormat="false" ht="12.75" hidden="false" customHeight="false" outlineLevel="0" collapsed="false">
      <c r="A16" s="84" t="n">
        <v>202</v>
      </c>
      <c r="B16" s="84" t="s">
        <v>230</v>
      </c>
      <c r="C16" s="84" t="s">
        <v>231</v>
      </c>
    </row>
    <row r="17" customFormat="false" ht="12.75" hidden="false" customHeight="false" outlineLevel="0" collapsed="false">
      <c r="A17" s="84" t="n">
        <v>202</v>
      </c>
      <c r="B17" s="84" t="s">
        <v>230</v>
      </c>
      <c r="C17" s="84" t="s">
        <v>232</v>
      </c>
    </row>
    <row r="18" customFormat="false" ht="12.75" hidden="false" customHeight="false" outlineLevel="0" collapsed="false">
      <c r="A18" s="84" t="n">
        <v>203</v>
      </c>
      <c r="B18" s="84" t="s">
        <v>233</v>
      </c>
      <c r="C18" s="84" t="s">
        <v>234</v>
      </c>
    </row>
    <row r="19" customFormat="false" ht="12.75" hidden="false" customHeight="false" outlineLevel="0" collapsed="false">
      <c r="A19" s="84" t="n">
        <v>203</v>
      </c>
      <c r="B19" s="84" t="s">
        <v>233</v>
      </c>
      <c r="C19" s="84" t="s">
        <v>235</v>
      </c>
    </row>
    <row r="20" customFormat="false" ht="12.75" hidden="false" customHeight="false" outlineLevel="0" collapsed="false">
      <c r="A20" s="84" t="n">
        <v>203</v>
      </c>
      <c r="B20" s="84" t="s">
        <v>233</v>
      </c>
      <c r="C20" s="84" t="s">
        <v>236</v>
      </c>
    </row>
    <row r="21" customFormat="false" ht="12.75" hidden="false" customHeight="false" outlineLevel="0" collapsed="false">
      <c r="A21" s="84" t="n">
        <v>203</v>
      </c>
      <c r="B21" s="84" t="s">
        <v>233</v>
      </c>
      <c r="C21" s="84" t="s">
        <v>237</v>
      </c>
    </row>
    <row r="22" customFormat="false" ht="12.75" hidden="false" customHeight="false" outlineLevel="0" collapsed="false">
      <c r="A22" s="84" t="n">
        <v>203</v>
      </c>
      <c r="B22" s="84" t="s">
        <v>233</v>
      </c>
      <c r="C22" s="84" t="s">
        <v>238</v>
      </c>
    </row>
    <row r="23" customFormat="false" ht="12.75" hidden="false" customHeight="false" outlineLevel="0" collapsed="false">
      <c r="A23" s="84" t="n">
        <v>203</v>
      </c>
      <c r="B23" s="84" t="s">
        <v>233</v>
      </c>
      <c r="C23" s="84" t="s">
        <v>239</v>
      </c>
    </row>
    <row r="24" customFormat="false" ht="12.75" hidden="false" customHeight="false" outlineLevel="0" collapsed="false">
      <c r="A24" s="84" t="n">
        <v>203</v>
      </c>
      <c r="B24" s="84" t="s">
        <v>233</v>
      </c>
      <c r="C24" s="84" t="s">
        <v>240</v>
      </c>
    </row>
    <row r="25" customFormat="false" ht="12.75" hidden="false" customHeight="false" outlineLevel="0" collapsed="false">
      <c r="A25" s="84" t="n">
        <v>203</v>
      </c>
      <c r="B25" s="84" t="s">
        <v>233</v>
      </c>
      <c r="C25" s="84" t="s">
        <v>241</v>
      </c>
    </row>
    <row r="26" customFormat="false" ht="12.75" hidden="false" customHeight="false" outlineLevel="0" collapsed="false">
      <c r="A26" s="84" t="n">
        <v>203</v>
      </c>
      <c r="B26" s="84" t="s">
        <v>233</v>
      </c>
      <c r="C26" s="84" t="s">
        <v>242</v>
      </c>
    </row>
    <row r="27" customFormat="false" ht="12.75" hidden="false" customHeight="false" outlineLevel="0" collapsed="false">
      <c r="A27" s="84" t="n">
        <v>203</v>
      </c>
      <c r="B27" s="84" t="s">
        <v>233</v>
      </c>
      <c r="C27" s="84" t="s">
        <v>243</v>
      </c>
    </row>
    <row r="28" customFormat="false" ht="12.75" hidden="false" customHeight="false" outlineLevel="0" collapsed="false">
      <c r="A28" s="84" t="n">
        <v>203</v>
      </c>
      <c r="B28" s="84" t="s">
        <v>233</v>
      </c>
      <c r="C28" s="84" t="s">
        <v>217</v>
      </c>
    </row>
    <row r="29" customFormat="false" ht="12.75" hidden="false" customHeight="false" outlineLevel="0" collapsed="false">
      <c r="A29" s="84" t="n">
        <v>203</v>
      </c>
      <c r="B29" s="84" t="s">
        <v>233</v>
      </c>
      <c r="C29" s="84" t="s">
        <v>244</v>
      </c>
    </row>
    <row r="30" customFormat="false" ht="12.75" hidden="false" customHeight="false" outlineLevel="0" collapsed="false">
      <c r="A30" s="84" t="n">
        <v>203</v>
      </c>
      <c r="B30" s="84" t="s">
        <v>233</v>
      </c>
      <c r="C30" s="84" t="s">
        <v>245</v>
      </c>
    </row>
    <row r="31" customFormat="false" ht="12.75" hidden="false" customHeight="false" outlineLevel="0" collapsed="false">
      <c r="A31" s="84" t="n">
        <v>203</v>
      </c>
      <c r="B31" s="84" t="s">
        <v>233</v>
      </c>
      <c r="C31" s="84" t="s">
        <v>246</v>
      </c>
    </row>
    <row r="32" customFormat="false" ht="12.75" hidden="false" customHeight="false" outlineLevel="0" collapsed="false">
      <c r="A32" s="84" t="n">
        <v>203</v>
      </c>
      <c r="B32" s="84" t="s">
        <v>233</v>
      </c>
      <c r="C32" s="84" t="s">
        <v>247</v>
      </c>
    </row>
    <row r="33" customFormat="false" ht="12.75" hidden="false" customHeight="false" outlineLevel="0" collapsed="false">
      <c r="A33" s="84" t="n">
        <v>203</v>
      </c>
      <c r="B33" s="84" t="s">
        <v>233</v>
      </c>
      <c r="C33" s="84" t="s">
        <v>248</v>
      </c>
    </row>
    <row r="34" customFormat="false" ht="12.75" hidden="false" customHeight="false" outlineLevel="0" collapsed="false">
      <c r="A34" s="84" t="n">
        <v>203</v>
      </c>
      <c r="B34" s="84" t="s">
        <v>233</v>
      </c>
      <c r="C34" s="84" t="s">
        <v>249</v>
      </c>
    </row>
    <row r="35" customFormat="false" ht="12.75" hidden="false" customHeight="false" outlineLevel="0" collapsed="false">
      <c r="A35" s="84" t="n">
        <v>203</v>
      </c>
      <c r="B35" s="84" t="s">
        <v>233</v>
      </c>
      <c r="C35" s="84" t="s">
        <v>250</v>
      </c>
    </row>
    <row r="36" customFormat="false" ht="12.75" hidden="false" customHeight="false" outlineLevel="0" collapsed="false">
      <c r="A36" s="84" t="n">
        <v>203</v>
      </c>
      <c r="B36" s="84" t="s">
        <v>233</v>
      </c>
      <c r="C36" s="84" t="s">
        <v>251</v>
      </c>
    </row>
    <row r="37" customFormat="false" ht="12.75" hidden="false" customHeight="false" outlineLevel="0" collapsed="false">
      <c r="A37" s="84" t="n">
        <v>203</v>
      </c>
      <c r="B37" s="84" t="s">
        <v>233</v>
      </c>
      <c r="C37" s="84" t="s">
        <v>252</v>
      </c>
    </row>
    <row r="38" customFormat="false" ht="12.75" hidden="false" customHeight="false" outlineLevel="0" collapsed="false">
      <c r="A38" s="84" t="n">
        <v>203</v>
      </c>
      <c r="B38" s="84" t="s">
        <v>233</v>
      </c>
      <c r="C38" s="84" t="s">
        <v>253</v>
      </c>
    </row>
    <row r="39" customFormat="false" ht="12.75" hidden="false" customHeight="false" outlineLevel="0" collapsed="false">
      <c r="A39" s="84" t="n">
        <v>203</v>
      </c>
      <c r="B39" s="84" t="s">
        <v>233</v>
      </c>
      <c r="C39" s="84" t="s">
        <v>254</v>
      </c>
    </row>
    <row r="40" customFormat="false" ht="12.75" hidden="false" customHeight="false" outlineLevel="0" collapsed="false">
      <c r="A40" s="84" t="n">
        <v>203</v>
      </c>
      <c r="B40" s="84" t="s">
        <v>233</v>
      </c>
      <c r="C40" s="84" t="s">
        <v>255</v>
      </c>
    </row>
    <row r="41" customFormat="false" ht="12.75" hidden="false" customHeight="false" outlineLevel="0" collapsed="false">
      <c r="A41" s="84" t="n">
        <v>203</v>
      </c>
      <c r="B41" s="84" t="s">
        <v>233</v>
      </c>
      <c r="C41" s="84" t="s">
        <v>256</v>
      </c>
    </row>
    <row r="42" customFormat="false" ht="12.75" hidden="false" customHeight="false" outlineLevel="0" collapsed="false">
      <c r="A42" s="84" t="n">
        <v>203</v>
      </c>
      <c r="B42" s="84" t="s">
        <v>233</v>
      </c>
      <c r="C42" s="84" t="s">
        <v>257</v>
      </c>
    </row>
    <row r="43" customFormat="false" ht="12.75" hidden="false" customHeight="false" outlineLevel="0" collapsed="false">
      <c r="A43" s="84" t="n">
        <v>203</v>
      </c>
      <c r="B43" s="84" t="s">
        <v>233</v>
      </c>
      <c r="C43" s="84" t="s">
        <v>258</v>
      </c>
    </row>
    <row r="44" customFormat="false" ht="12.75" hidden="false" customHeight="false" outlineLevel="0" collapsed="false">
      <c r="A44" s="84" t="n">
        <v>203</v>
      </c>
      <c r="B44" s="84" t="s">
        <v>233</v>
      </c>
      <c r="C44" s="84" t="s">
        <v>259</v>
      </c>
    </row>
    <row r="45" customFormat="false" ht="12.75" hidden="false" customHeight="false" outlineLevel="0" collapsed="false">
      <c r="A45" s="84" t="n">
        <v>203</v>
      </c>
      <c r="B45" s="84" t="s">
        <v>233</v>
      </c>
      <c r="C45" s="84" t="s">
        <v>260</v>
      </c>
    </row>
    <row r="46" customFormat="false" ht="12.75" hidden="false" customHeight="false" outlineLevel="0" collapsed="false">
      <c r="A46" s="84" t="n">
        <v>203</v>
      </c>
      <c r="B46" s="84" t="s">
        <v>233</v>
      </c>
      <c r="C46" s="84" t="s">
        <v>261</v>
      </c>
    </row>
    <row r="47" customFormat="false" ht="12.75" hidden="false" customHeight="false" outlineLevel="0" collapsed="false">
      <c r="A47" s="84" t="n">
        <v>203</v>
      </c>
      <c r="B47" s="84" t="s">
        <v>233</v>
      </c>
      <c r="C47" s="84" t="s">
        <v>262</v>
      </c>
    </row>
    <row r="48" customFormat="false" ht="12.75" hidden="false" customHeight="false" outlineLevel="0" collapsed="false">
      <c r="A48" s="84" t="n">
        <v>203</v>
      </c>
      <c r="B48" s="84" t="s">
        <v>233</v>
      </c>
      <c r="C48" s="84" t="s">
        <v>263</v>
      </c>
    </row>
    <row r="49" customFormat="false" ht="12.75" hidden="false" customHeight="false" outlineLevel="0" collapsed="false">
      <c r="A49" s="84" t="n">
        <v>203</v>
      </c>
      <c r="B49" s="84" t="s">
        <v>233</v>
      </c>
      <c r="C49" s="84" t="s">
        <v>264</v>
      </c>
    </row>
    <row r="50" customFormat="false" ht="12.75" hidden="false" customHeight="false" outlineLevel="0" collapsed="false">
      <c r="A50" s="84" t="n">
        <v>203</v>
      </c>
      <c r="B50" s="84" t="s">
        <v>233</v>
      </c>
      <c r="C50" s="84" t="s">
        <v>265</v>
      </c>
    </row>
    <row r="51" customFormat="false" ht="12.75" hidden="false" customHeight="false" outlineLevel="0" collapsed="false">
      <c r="A51" s="84" t="n">
        <v>203</v>
      </c>
      <c r="B51" s="84" t="s">
        <v>233</v>
      </c>
      <c r="C51" s="84" t="s">
        <v>266</v>
      </c>
    </row>
    <row r="52" customFormat="false" ht="12.75" hidden="false" customHeight="false" outlineLevel="0" collapsed="false">
      <c r="A52" s="84" t="n">
        <v>204</v>
      </c>
      <c r="B52" s="84" t="s">
        <v>267</v>
      </c>
      <c r="C52" s="84" t="s">
        <v>268</v>
      </c>
    </row>
    <row r="53" customFormat="false" ht="12.75" hidden="false" customHeight="false" outlineLevel="0" collapsed="false">
      <c r="A53" s="84" t="n">
        <v>204</v>
      </c>
      <c r="B53" s="84" t="s">
        <v>267</v>
      </c>
      <c r="C53" s="84" t="s">
        <v>269</v>
      </c>
    </row>
    <row r="54" customFormat="false" ht="12.75" hidden="false" customHeight="false" outlineLevel="0" collapsed="false">
      <c r="A54" s="84" t="n">
        <v>204</v>
      </c>
      <c r="B54" s="84" t="s">
        <v>267</v>
      </c>
      <c r="C54" s="84" t="s">
        <v>270</v>
      </c>
    </row>
    <row r="55" customFormat="false" ht="12.75" hidden="false" customHeight="false" outlineLevel="0" collapsed="false">
      <c r="A55" s="84" t="n">
        <v>204</v>
      </c>
      <c r="B55" s="84" t="s">
        <v>267</v>
      </c>
      <c r="C55" s="84" t="s">
        <v>271</v>
      </c>
    </row>
    <row r="56" customFormat="false" ht="12.75" hidden="false" customHeight="false" outlineLevel="0" collapsed="false">
      <c r="A56" s="84" t="n">
        <v>204</v>
      </c>
      <c r="B56" s="84" t="s">
        <v>267</v>
      </c>
      <c r="C56" s="84" t="s">
        <v>272</v>
      </c>
    </row>
    <row r="57" customFormat="false" ht="12.75" hidden="false" customHeight="false" outlineLevel="0" collapsed="false">
      <c r="A57" s="84" t="n">
        <v>204</v>
      </c>
      <c r="B57" s="84" t="s">
        <v>267</v>
      </c>
      <c r="C57" s="84" t="s">
        <v>273</v>
      </c>
    </row>
    <row r="58" customFormat="false" ht="12.75" hidden="false" customHeight="false" outlineLevel="0" collapsed="false">
      <c r="A58" s="84" t="n">
        <v>204</v>
      </c>
      <c r="B58" s="84" t="s">
        <v>267</v>
      </c>
      <c r="C58" s="84" t="s">
        <v>274</v>
      </c>
    </row>
    <row r="59" customFormat="false" ht="12.75" hidden="false" customHeight="false" outlineLevel="0" collapsed="false">
      <c r="A59" s="84" t="n">
        <v>204</v>
      </c>
      <c r="B59" s="84" t="s">
        <v>267</v>
      </c>
      <c r="C59" s="84" t="s">
        <v>275</v>
      </c>
    </row>
    <row r="60" customFormat="false" ht="12.75" hidden="false" customHeight="false" outlineLevel="0" collapsed="false">
      <c r="A60" s="84" t="n">
        <v>204</v>
      </c>
      <c r="B60" s="84" t="s">
        <v>267</v>
      </c>
      <c r="C60" s="84" t="s">
        <v>276</v>
      </c>
    </row>
    <row r="61" customFormat="false" ht="12.75" hidden="false" customHeight="false" outlineLevel="0" collapsed="false">
      <c r="A61" s="84" t="n">
        <v>204</v>
      </c>
      <c r="B61" s="84" t="s">
        <v>267</v>
      </c>
      <c r="C61" s="84" t="s">
        <v>277</v>
      </c>
    </row>
    <row r="62" customFormat="false" ht="12.75" hidden="false" customHeight="false" outlineLevel="0" collapsed="false">
      <c r="A62" s="84" t="n">
        <v>204</v>
      </c>
      <c r="B62" s="84" t="s">
        <v>267</v>
      </c>
      <c r="C62" s="84" t="s">
        <v>278</v>
      </c>
    </row>
    <row r="63" customFormat="false" ht="12.75" hidden="false" customHeight="false" outlineLevel="0" collapsed="false">
      <c r="A63" s="84" t="n">
        <v>204</v>
      </c>
      <c r="B63" s="84" t="s">
        <v>267</v>
      </c>
      <c r="C63" s="84" t="s">
        <v>279</v>
      </c>
    </row>
    <row r="64" customFormat="false" ht="12.75" hidden="false" customHeight="false" outlineLevel="0" collapsed="false">
      <c r="A64" s="84" t="n">
        <v>204</v>
      </c>
      <c r="B64" s="84" t="s">
        <v>267</v>
      </c>
      <c r="C64" s="84" t="s">
        <v>280</v>
      </c>
    </row>
    <row r="65" customFormat="false" ht="12.75" hidden="false" customHeight="false" outlineLevel="0" collapsed="false">
      <c r="A65" s="84" t="n">
        <v>204</v>
      </c>
      <c r="B65" s="84" t="s">
        <v>267</v>
      </c>
      <c r="C65" s="84" t="s">
        <v>281</v>
      </c>
    </row>
    <row r="66" customFormat="false" ht="12.75" hidden="false" customHeight="false" outlineLevel="0" collapsed="false">
      <c r="A66" s="84" t="n">
        <v>204</v>
      </c>
      <c r="B66" s="84" t="s">
        <v>267</v>
      </c>
      <c r="C66" s="84" t="s">
        <v>282</v>
      </c>
    </row>
    <row r="67" customFormat="false" ht="12.75" hidden="false" customHeight="false" outlineLevel="0" collapsed="false">
      <c r="A67" s="84" t="n">
        <v>204</v>
      </c>
      <c r="B67" s="84" t="s">
        <v>267</v>
      </c>
      <c r="C67" s="84" t="s">
        <v>283</v>
      </c>
    </row>
    <row r="68" customFormat="false" ht="12.75" hidden="false" customHeight="false" outlineLevel="0" collapsed="false">
      <c r="A68" s="84" t="n">
        <v>204</v>
      </c>
      <c r="B68" s="84" t="s">
        <v>267</v>
      </c>
      <c r="C68" s="84" t="s">
        <v>284</v>
      </c>
    </row>
    <row r="69" customFormat="false" ht="12.75" hidden="false" customHeight="false" outlineLevel="0" collapsed="false">
      <c r="A69" s="84" t="n">
        <v>204</v>
      </c>
      <c r="B69" s="84" t="s">
        <v>267</v>
      </c>
      <c r="C69" s="84" t="s">
        <v>285</v>
      </c>
    </row>
    <row r="70" customFormat="false" ht="12.75" hidden="false" customHeight="false" outlineLevel="0" collapsed="false">
      <c r="A70" s="84" t="n">
        <v>204</v>
      </c>
      <c r="B70" s="84" t="s">
        <v>267</v>
      </c>
      <c r="C70" s="84" t="s">
        <v>286</v>
      </c>
    </row>
    <row r="71" customFormat="false" ht="12.75" hidden="false" customHeight="false" outlineLevel="0" collapsed="false">
      <c r="A71" s="84" t="n">
        <v>204</v>
      </c>
      <c r="B71" s="84" t="s">
        <v>267</v>
      </c>
      <c r="C71" s="84" t="s">
        <v>287</v>
      </c>
    </row>
    <row r="72" customFormat="false" ht="12.75" hidden="false" customHeight="false" outlineLevel="0" collapsed="false">
      <c r="A72" s="84" t="n">
        <v>204</v>
      </c>
      <c r="B72" s="84" t="s">
        <v>267</v>
      </c>
      <c r="C72" s="84" t="s">
        <v>288</v>
      </c>
    </row>
    <row r="73" customFormat="false" ht="12.75" hidden="false" customHeight="false" outlineLevel="0" collapsed="false">
      <c r="A73" s="84" t="n">
        <v>204</v>
      </c>
      <c r="B73" s="84" t="s">
        <v>267</v>
      </c>
      <c r="C73" s="84" t="s">
        <v>289</v>
      </c>
    </row>
    <row r="74" customFormat="false" ht="12.75" hidden="false" customHeight="false" outlineLevel="0" collapsed="false">
      <c r="A74" s="84" t="n">
        <v>205</v>
      </c>
      <c r="B74" s="84" t="s">
        <v>290</v>
      </c>
      <c r="C74" s="84" t="s">
        <v>291</v>
      </c>
    </row>
    <row r="75" customFormat="false" ht="12.75" hidden="false" customHeight="false" outlineLevel="0" collapsed="false">
      <c r="A75" s="84" t="n">
        <v>205</v>
      </c>
      <c r="B75" s="84" t="s">
        <v>290</v>
      </c>
      <c r="C75" s="84" t="s">
        <v>292</v>
      </c>
    </row>
    <row r="76" customFormat="false" ht="12.75" hidden="false" customHeight="false" outlineLevel="0" collapsed="false">
      <c r="A76" s="84" t="n">
        <v>205</v>
      </c>
      <c r="B76" s="84" t="s">
        <v>290</v>
      </c>
      <c r="C76" s="84" t="s">
        <v>293</v>
      </c>
    </row>
    <row r="77" customFormat="false" ht="12.75" hidden="false" customHeight="false" outlineLevel="0" collapsed="false">
      <c r="A77" s="84" t="n">
        <v>205</v>
      </c>
      <c r="B77" s="84" t="s">
        <v>290</v>
      </c>
      <c r="C77" s="84" t="s">
        <v>272</v>
      </c>
    </row>
    <row r="78" customFormat="false" ht="12.75" hidden="false" customHeight="false" outlineLevel="0" collapsed="false">
      <c r="A78" s="84" t="n">
        <v>205</v>
      </c>
      <c r="B78" s="84" t="s">
        <v>290</v>
      </c>
      <c r="C78" s="84" t="s">
        <v>294</v>
      </c>
    </row>
    <row r="79" customFormat="false" ht="12.75" hidden="false" customHeight="false" outlineLevel="0" collapsed="false">
      <c r="A79" s="84" t="n">
        <v>205</v>
      </c>
      <c r="B79" s="84" t="s">
        <v>290</v>
      </c>
      <c r="C79" s="84" t="s">
        <v>295</v>
      </c>
    </row>
    <row r="80" customFormat="false" ht="12.75" hidden="false" customHeight="false" outlineLevel="0" collapsed="false">
      <c r="A80" s="84" t="n">
        <v>205</v>
      </c>
      <c r="B80" s="84" t="s">
        <v>290</v>
      </c>
      <c r="C80" s="84" t="s">
        <v>296</v>
      </c>
    </row>
    <row r="81" customFormat="false" ht="12.75" hidden="false" customHeight="false" outlineLevel="0" collapsed="false">
      <c r="A81" s="84" t="n">
        <v>205</v>
      </c>
      <c r="B81" s="84" t="s">
        <v>290</v>
      </c>
      <c r="C81" s="84" t="s">
        <v>297</v>
      </c>
    </row>
    <row r="82" customFormat="false" ht="12.75" hidden="false" customHeight="false" outlineLevel="0" collapsed="false">
      <c r="A82" s="84" t="n">
        <v>205</v>
      </c>
      <c r="B82" s="84" t="s">
        <v>290</v>
      </c>
      <c r="C82" s="84" t="s">
        <v>298</v>
      </c>
    </row>
    <row r="83" customFormat="false" ht="12.75" hidden="false" customHeight="false" outlineLevel="0" collapsed="false">
      <c r="A83" s="84" t="n">
        <v>205</v>
      </c>
      <c r="B83" s="84" t="s">
        <v>290</v>
      </c>
      <c r="C83" s="84" t="s">
        <v>223</v>
      </c>
    </row>
    <row r="84" customFormat="false" ht="12.75" hidden="false" customHeight="false" outlineLevel="0" collapsed="false">
      <c r="A84" s="84" t="n">
        <v>205</v>
      </c>
      <c r="B84" s="84" t="s">
        <v>290</v>
      </c>
      <c r="C84" s="84" t="s">
        <v>299</v>
      </c>
    </row>
    <row r="85" customFormat="false" ht="12.75" hidden="false" customHeight="false" outlineLevel="0" collapsed="false">
      <c r="A85" s="84" t="n">
        <v>205</v>
      </c>
      <c r="B85" s="84" t="s">
        <v>290</v>
      </c>
      <c r="C85" s="84" t="s">
        <v>300</v>
      </c>
    </row>
    <row r="86" customFormat="false" ht="12.75" hidden="false" customHeight="false" outlineLevel="0" collapsed="false">
      <c r="A86" s="84" t="n">
        <v>206</v>
      </c>
      <c r="B86" s="84" t="s">
        <v>301</v>
      </c>
      <c r="C86" s="84" t="s">
        <v>302</v>
      </c>
    </row>
    <row r="87" customFormat="false" ht="12.75" hidden="false" customHeight="false" outlineLevel="0" collapsed="false">
      <c r="A87" s="84" t="n">
        <v>206</v>
      </c>
      <c r="B87" s="84" t="s">
        <v>301</v>
      </c>
      <c r="C87" s="84" t="s">
        <v>303</v>
      </c>
    </row>
    <row r="88" customFormat="false" ht="12.75" hidden="false" customHeight="false" outlineLevel="0" collapsed="false">
      <c r="A88" s="84" t="n">
        <v>206</v>
      </c>
      <c r="B88" s="84" t="s">
        <v>301</v>
      </c>
      <c r="C88" s="84" t="s">
        <v>304</v>
      </c>
    </row>
    <row r="89" customFormat="false" ht="12.75" hidden="false" customHeight="false" outlineLevel="0" collapsed="false">
      <c r="A89" s="84" t="n">
        <v>206</v>
      </c>
      <c r="B89" s="84" t="s">
        <v>301</v>
      </c>
      <c r="C89" s="84" t="s">
        <v>305</v>
      </c>
    </row>
    <row r="90" customFormat="false" ht="12.75" hidden="false" customHeight="false" outlineLevel="0" collapsed="false">
      <c r="A90" s="84" t="n">
        <v>206</v>
      </c>
      <c r="B90" s="84" t="s">
        <v>301</v>
      </c>
      <c r="C90" s="84" t="s">
        <v>306</v>
      </c>
    </row>
    <row r="91" customFormat="false" ht="12.75" hidden="false" customHeight="false" outlineLevel="0" collapsed="false">
      <c r="A91" s="84" t="n">
        <v>206</v>
      </c>
      <c r="B91" s="84" t="s">
        <v>301</v>
      </c>
      <c r="C91" s="84" t="s">
        <v>307</v>
      </c>
    </row>
    <row r="92" customFormat="false" ht="12.75" hidden="false" customHeight="false" outlineLevel="0" collapsed="false">
      <c r="A92" s="84" t="n">
        <v>206</v>
      </c>
      <c r="B92" s="84" t="s">
        <v>301</v>
      </c>
      <c r="C92" s="84" t="s">
        <v>308</v>
      </c>
    </row>
    <row r="93" customFormat="false" ht="12.75" hidden="false" customHeight="false" outlineLevel="0" collapsed="false">
      <c r="A93" s="84" t="n">
        <v>206</v>
      </c>
      <c r="B93" s="84" t="s">
        <v>301</v>
      </c>
      <c r="C93" s="84" t="s">
        <v>299</v>
      </c>
    </row>
    <row r="94" customFormat="false" ht="12.75" hidden="false" customHeight="false" outlineLevel="0" collapsed="false">
      <c r="A94" s="84" t="n">
        <v>206</v>
      </c>
      <c r="B94" s="84" t="s">
        <v>301</v>
      </c>
      <c r="C94" s="84" t="s">
        <v>309</v>
      </c>
    </row>
    <row r="95" customFormat="false" ht="12.75" hidden="false" customHeight="false" outlineLevel="0" collapsed="false">
      <c r="A95" s="84" t="n">
        <v>206</v>
      </c>
      <c r="B95" s="84" t="s">
        <v>301</v>
      </c>
      <c r="C95" s="84" t="s">
        <v>310</v>
      </c>
    </row>
    <row r="96" customFormat="false" ht="12.75" hidden="false" customHeight="false" outlineLevel="0" collapsed="false">
      <c r="A96" s="84" t="n">
        <v>206</v>
      </c>
      <c r="B96" s="84" t="s">
        <v>301</v>
      </c>
      <c r="C96" s="84" t="s">
        <v>311</v>
      </c>
    </row>
    <row r="97" customFormat="false" ht="12.75" hidden="false" customHeight="false" outlineLevel="0" collapsed="false">
      <c r="A97" s="84" t="n">
        <v>207</v>
      </c>
      <c r="B97" s="84" t="s">
        <v>312</v>
      </c>
      <c r="C97" s="84" t="s">
        <v>313</v>
      </c>
    </row>
    <row r="98" customFormat="false" ht="12.75" hidden="false" customHeight="false" outlineLevel="0" collapsed="false">
      <c r="A98" s="84" t="n">
        <v>207</v>
      </c>
      <c r="B98" s="84" t="s">
        <v>312</v>
      </c>
      <c r="C98" s="84" t="s">
        <v>314</v>
      </c>
    </row>
    <row r="99" customFormat="false" ht="12.75" hidden="false" customHeight="false" outlineLevel="0" collapsed="false">
      <c r="A99" s="84" t="n">
        <v>207</v>
      </c>
      <c r="B99" s="84" t="s">
        <v>312</v>
      </c>
      <c r="C99" s="84" t="s">
        <v>243</v>
      </c>
    </row>
    <row r="100" customFormat="false" ht="12.75" hidden="false" customHeight="false" outlineLevel="0" collapsed="false">
      <c r="A100" s="84" t="n">
        <v>207</v>
      </c>
      <c r="B100" s="84" t="s">
        <v>312</v>
      </c>
      <c r="C100" s="84" t="s">
        <v>315</v>
      </c>
    </row>
    <row r="101" customFormat="false" ht="12.75" hidden="false" customHeight="false" outlineLevel="0" collapsed="false">
      <c r="A101" s="84" t="n">
        <v>207</v>
      </c>
      <c r="B101" s="84" t="s">
        <v>312</v>
      </c>
      <c r="C101" s="84" t="s">
        <v>316</v>
      </c>
    </row>
    <row r="102" customFormat="false" ht="12.75" hidden="false" customHeight="false" outlineLevel="0" collapsed="false">
      <c r="A102" s="84" t="n">
        <v>207</v>
      </c>
      <c r="B102" s="84" t="s">
        <v>312</v>
      </c>
      <c r="C102" s="84" t="s">
        <v>317</v>
      </c>
    </row>
    <row r="103" customFormat="false" ht="12.75" hidden="false" customHeight="false" outlineLevel="0" collapsed="false">
      <c r="A103" s="84" t="n">
        <v>207</v>
      </c>
      <c r="B103" s="84" t="s">
        <v>312</v>
      </c>
      <c r="C103" s="84" t="s">
        <v>318</v>
      </c>
    </row>
    <row r="104" customFormat="false" ht="12.75" hidden="false" customHeight="false" outlineLevel="0" collapsed="false">
      <c r="A104" s="84" t="n">
        <v>207</v>
      </c>
      <c r="B104" s="84" t="s">
        <v>312</v>
      </c>
      <c r="C104" s="84" t="s">
        <v>319</v>
      </c>
    </row>
    <row r="105" customFormat="false" ht="12.75" hidden="false" customHeight="false" outlineLevel="0" collapsed="false">
      <c r="A105" s="84" t="n">
        <v>207</v>
      </c>
      <c r="B105" s="84" t="s">
        <v>312</v>
      </c>
      <c r="C105" s="84" t="s">
        <v>320</v>
      </c>
    </row>
    <row r="106" customFormat="false" ht="12.75" hidden="false" customHeight="false" outlineLevel="0" collapsed="false">
      <c r="A106" s="84" t="n">
        <v>207</v>
      </c>
      <c r="B106" s="84" t="s">
        <v>312</v>
      </c>
      <c r="C106" s="84" t="s">
        <v>321</v>
      </c>
    </row>
    <row r="107" customFormat="false" ht="12.75" hidden="false" customHeight="false" outlineLevel="0" collapsed="false">
      <c r="A107" s="84" t="n">
        <v>207</v>
      </c>
      <c r="B107" s="84" t="s">
        <v>312</v>
      </c>
      <c r="C107" s="84" t="s">
        <v>322</v>
      </c>
    </row>
    <row r="108" customFormat="false" ht="12.75" hidden="false" customHeight="false" outlineLevel="0" collapsed="false">
      <c r="A108" s="84" t="n">
        <v>207</v>
      </c>
      <c r="B108" s="84" t="s">
        <v>312</v>
      </c>
      <c r="C108" s="84" t="s">
        <v>323</v>
      </c>
    </row>
    <row r="109" customFormat="false" ht="12.75" hidden="false" customHeight="false" outlineLevel="0" collapsed="false">
      <c r="A109" s="84" t="n">
        <v>207</v>
      </c>
      <c r="B109" s="84" t="s">
        <v>312</v>
      </c>
      <c r="C109" s="84" t="s">
        <v>223</v>
      </c>
    </row>
    <row r="110" customFormat="false" ht="12.75" hidden="false" customHeight="false" outlineLevel="0" collapsed="false">
      <c r="A110" s="84" t="n">
        <v>207</v>
      </c>
      <c r="B110" s="84" t="s">
        <v>312</v>
      </c>
      <c r="C110" s="84" t="s">
        <v>324</v>
      </c>
    </row>
    <row r="111" customFormat="false" ht="12.75" hidden="false" customHeight="false" outlineLevel="0" collapsed="false">
      <c r="A111" s="84" t="n">
        <v>207</v>
      </c>
      <c r="B111" s="84" t="s">
        <v>312</v>
      </c>
      <c r="C111" s="84" t="s">
        <v>229</v>
      </c>
    </row>
    <row r="112" customFormat="false" ht="12.75" hidden="false" customHeight="false" outlineLevel="0" collapsed="false">
      <c r="A112" s="84" t="n">
        <v>207</v>
      </c>
      <c r="B112" s="84" t="s">
        <v>312</v>
      </c>
      <c r="C112" s="84" t="s">
        <v>325</v>
      </c>
    </row>
    <row r="113" customFormat="false" ht="12.75" hidden="false" customHeight="false" outlineLevel="0" collapsed="false">
      <c r="A113" s="84" t="n">
        <v>207</v>
      </c>
      <c r="B113" s="84" t="s">
        <v>312</v>
      </c>
      <c r="C113" s="84" t="s">
        <v>326</v>
      </c>
    </row>
    <row r="114" customFormat="false" ht="12.75" hidden="false" customHeight="false" outlineLevel="0" collapsed="false">
      <c r="A114" s="84" t="n">
        <v>207</v>
      </c>
      <c r="B114" s="84" t="s">
        <v>312</v>
      </c>
      <c r="C114" s="84" t="s">
        <v>327</v>
      </c>
    </row>
    <row r="115" customFormat="false" ht="12.75" hidden="false" customHeight="false" outlineLevel="0" collapsed="false">
      <c r="A115" s="84" t="n">
        <v>207</v>
      </c>
      <c r="B115" s="84" t="s">
        <v>312</v>
      </c>
      <c r="C115" s="84" t="s">
        <v>328</v>
      </c>
    </row>
    <row r="116" customFormat="false" ht="12.75" hidden="false" customHeight="false" outlineLevel="0" collapsed="false">
      <c r="A116" s="84" t="n">
        <v>207</v>
      </c>
      <c r="B116" s="84" t="s">
        <v>312</v>
      </c>
      <c r="C116" s="84" t="s">
        <v>329</v>
      </c>
    </row>
    <row r="117" customFormat="false" ht="12.75" hidden="false" customHeight="false" outlineLevel="0" collapsed="false">
      <c r="A117" s="84" t="n">
        <v>207</v>
      </c>
      <c r="B117" s="84" t="s">
        <v>312</v>
      </c>
      <c r="C117" s="84" t="s">
        <v>330</v>
      </c>
    </row>
    <row r="118" customFormat="false" ht="12.75" hidden="false" customHeight="false" outlineLevel="0" collapsed="false">
      <c r="A118" s="84" t="n">
        <v>207</v>
      </c>
      <c r="B118" s="84" t="s">
        <v>312</v>
      </c>
      <c r="C118" s="84" t="s">
        <v>331</v>
      </c>
    </row>
    <row r="119" customFormat="false" ht="12.75" hidden="false" customHeight="false" outlineLevel="0" collapsed="false">
      <c r="A119" s="84" t="n">
        <v>207</v>
      </c>
      <c r="B119" s="84" t="s">
        <v>312</v>
      </c>
      <c r="C119" s="84" t="s">
        <v>332</v>
      </c>
    </row>
    <row r="120" customFormat="false" ht="12.75" hidden="false" customHeight="false" outlineLevel="0" collapsed="false">
      <c r="A120" s="84" t="n">
        <v>207</v>
      </c>
      <c r="B120" s="84" t="s">
        <v>312</v>
      </c>
      <c r="C120" s="84" t="s">
        <v>333</v>
      </c>
    </row>
    <row r="121" customFormat="false" ht="12.75" hidden="false" customHeight="false" outlineLevel="0" collapsed="false">
      <c r="A121" s="84" t="n">
        <v>208</v>
      </c>
      <c r="B121" s="84" t="s">
        <v>334</v>
      </c>
      <c r="C121" s="84" t="s">
        <v>335</v>
      </c>
    </row>
    <row r="122" customFormat="false" ht="12.75" hidden="false" customHeight="false" outlineLevel="0" collapsed="false">
      <c r="A122" s="84" t="n">
        <v>208</v>
      </c>
      <c r="B122" s="84" t="s">
        <v>334</v>
      </c>
      <c r="C122" s="84" t="s">
        <v>336</v>
      </c>
    </row>
    <row r="123" customFormat="false" ht="12.75" hidden="false" customHeight="false" outlineLevel="0" collapsed="false">
      <c r="A123" s="84" t="n">
        <v>208</v>
      </c>
      <c r="B123" s="84" t="s">
        <v>334</v>
      </c>
      <c r="C123" s="84" t="s">
        <v>337</v>
      </c>
    </row>
    <row r="124" customFormat="false" ht="12.75" hidden="false" customHeight="false" outlineLevel="0" collapsed="false">
      <c r="A124" s="84" t="n">
        <v>208</v>
      </c>
      <c r="B124" s="84" t="s">
        <v>334</v>
      </c>
      <c r="C124" s="84" t="s">
        <v>338</v>
      </c>
    </row>
    <row r="125" customFormat="false" ht="12.75" hidden="false" customHeight="false" outlineLevel="0" collapsed="false">
      <c r="A125" s="84" t="n">
        <v>208</v>
      </c>
      <c r="B125" s="84" t="s">
        <v>334</v>
      </c>
      <c r="C125" s="84" t="s">
        <v>339</v>
      </c>
    </row>
    <row r="126" customFormat="false" ht="12.75" hidden="false" customHeight="false" outlineLevel="0" collapsed="false">
      <c r="A126" s="84" t="n">
        <v>208</v>
      </c>
      <c r="B126" s="84" t="s">
        <v>334</v>
      </c>
      <c r="C126" s="84" t="s">
        <v>340</v>
      </c>
    </row>
    <row r="127" customFormat="false" ht="12.75" hidden="false" customHeight="false" outlineLevel="0" collapsed="false">
      <c r="A127" s="84" t="n">
        <v>208</v>
      </c>
      <c r="B127" s="84" t="s">
        <v>334</v>
      </c>
      <c r="C127" s="84" t="s">
        <v>341</v>
      </c>
    </row>
    <row r="128" customFormat="false" ht="12.75" hidden="false" customHeight="false" outlineLevel="0" collapsed="false">
      <c r="A128" s="84" t="n">
        <v>208</v>
      </c>
      <c r="B128" s="84" t="s">
        <v>334</v>
      </c>
      <c r="C128" s="84" t="s">
        <v>342</v>
      </c>
    </row>
    <row r="129" customFormat="false" ht="12.75" hidden="false" customHeight="false" outlineLevel="0" collapsed="false">
      <c r="A129" s="84" t="n">
        <v>208</v>
      </c>
      <c r="B129" s="84" t="s">
        <v>334</v>
      </c>
      <c r="C129" s="84" t="s">
        <v>343</v>
      </c>
    </row>
    <row r="130" customFormat="false" ht="12.75" hidden="false" customHeight="false" outlineLevel="0" collapsed="false">
      <c r="A130" s="84" t="n">
        <v>208</v>
      </c>
      <c r="B130" s="84" t="s">
        <v>334</v>
      </c>
      <c r="C130" s="84" t="s">
        <v>344</v>
      </c>
    </row>
    <row r="131" customFormat="false" ht="12.75" hidden="false" customHeight="false" outlineLevel="0" collapsed="false">
      <c r="A131" s="84" t="n">
        <v>208</v>
      </c>
      <c r="B131" s="84" t="s">
        <v>334</v>
      </c>
      <c r="C131" s="84" t="s">
        <v>345</v>
      </c>
    </row>
    <row r="132" customFormat="false" ht="12.75" hidden="false" customHeight="false" outlineLevel="0" collapsed="false">
      <c r="A132" s="84" t="n">
        <v>208</v>
      </c>
      <c r="B132" s="84" t="s">
        <v>334</v>
      </c>
      <c r="C132" s="84" t="s">
        <v>346</v>
      </c>
    </row>
    <row r="133" customFormat="false" ht="12.75" hidden="false" customHeight="false" outlineLevel="0" collapsed="false">
      <c r="A133" s="84" t="n">
        <v>208</v>
      </c>
      <c r="B133" s="84" t="s">
        <v>334</v>
      </c>
      <c r="C133" s="84" t="s">
        <v>347</v>
      </c>
    </row>
    <row r="134" customFormat="false" ht="12.75" hidden="false" customHeight="false" outlineLevel="0" collapsed="false">
      <c r="A134" s="84" t="n">
        <v>208</v>
      </c>
      <c r="B134" s="84" t="s">
        <v>334</v>
      </c>
      <c r="C134" s="84" t="s">
        <v>348</v>
      </c>
    </row>
    <row r="135" customFormat="false" ht="12.75" hidden="false" customHeight="false" outlineLevel="0" collapsed="false">
      <c r="A135" s="84" t="n">
        <v>209</v>
      </c>
      <c r="B135" s="84" t="s">
        <v>349</v>
      </c>
      <c r="C135" s="84" t="s">
        <v>350</v>
      </c>
    </row>
    <row r="136" customFormat="false" ht="12.75" hidden="false" customHeight="false" outlineLevel="0" collapsed="false">
      <c r="A136" s="84" t="n">
        <v>209</v>
      </c>
      <c r="B136" s="84" t="s">
        <v>349</v>
      </c>
      <c r="C136" s="84" t="s">
        <v>351</v>
      </c>
    </row>
    <row r="137" customFormat="false" ht="12.75" hidden="false" customHeight="false" outlineLevel="0" collapsed="false">
      <c r="A137" s="84" t="n">
        <v>209</v>
      </c>
      <c r="B137" s="84" t="s">
        <v>349</v>
      </c>
      <c r="C137" s="84" t="s">
        <v>352</v>
      </c>
    </row>
    <row r="138" customFormat="false" ht="12.75" hidden="false" customHeight="false" outlineLevel="0" collapsed="false">
      <c r="A138" s="84" t="n">
        <v>209</v>
      </c>
      <c r="B138" s="84" t="s">
        <v>349</v>
      </c>
      <c r="C138" s="84" t="s">
        <v>353</v>
      </c>
    </row>
    <row r="139" customFormat="false" ht="12.75" hidden="false" customHeight="false" outlineLevel="0" collapsed="false">
      <c r="A139" s="84" t="n">
        <v>209</v>
      </c>
      <c r="B139" s="84" t="s">
        <v>349</v>
      </c>
      <c r="C139" s="84" t="s">
        <v>354</v>
      </c>
    </row>
    <row r="140" customFormat="false" ht="12.75" hidden="false" customHeight="false" outlineLevel="0" collapsed="false">
      <c r="A140" s="84" t="n">
        <v>209</v>
      </c>
      <c r="B140" s="84" t="s">
        <v>349</v>
      </c>
      <c r="C140" s="84" t="s">
        <v>355</v>
      </c>
    </row>
    <row r="141" customFormat="false" ht="12.75" hidden="false" customHeight="false" outlineLevel="0" collapsed="false">
      <c r="A141" s="84" t="n">
        <v>209</v>
      </c>
      <c r="B141" s="84" t="s">
        <v>349</v>
      </c>
      <c r="C141" s="84" t="s">
        <v>356</v>
      </c>
    </row>
    <row r="142" customFormat="false" ht="12.75" hidden="false" customHeight="false" outlineLevel="0" collapsed="false">
      <c r="A142" s="84" t="n">
        <v>209</v>
      </c>
      <c r="B142" s="84" t="s">
        <v>349</v>
      </c>
      <c r="C142" s="84" t="s">
        <v>357</v>
      </c>
    </row>
    <row r="143" customFormat="false" ht="12.75" hidden="false" customHeight="false" outlineLevel="0" collapsed="false">
      <c r="A143" s="84" t="n">
        <v>209</v>
      </c>
      <c r="B143" s="84" t="s">
        <v>349</v>
      </c>
      <c r="C143" s="84" t="s">
        <v>358</v>
      </c>
    </row>
    <row r="144" customFormat="false" ht="12.75" hidden="false" customHeight="false" outlineLevel="0" collapsed="false">
      <c r="A144" s="84" t="n">
        <v>209</v>
      </c>
      <c r="B144" s="84" t="s">
        <v>349</v>
      </c>
      <c r="C144" s="84" t="s">
        <v>243</v>
      </c>
    </row>
    <row r="145" customFormat="false" ht="12.75" hidden="false" customHeight="false" outlineLevel="0" collapsed="false">
      <c r="A145" s="84" t="n">
        <v>209</v>
      </c>
      <c r="B145" s="84" t="s">
        <v>349</v>
      </c>
      <c r="C145" s="84" t="s">
        <v>359</v>
      </c>
    </row>
    <row r="146" customFormat="false" ht="12.75" hidden="false" customHeight="false" outlineLevel="0" collapsed="false">
      <c r="A146" s="84" t="n">
        <v>209</v>
      </c>
      <c r="B146" s="84" t="s">
        <v>349</v>
      </c>
      <c r="C146" s="84" t="s">
        <v>360</v>
      </c>
    </row>
    <row r="147" customFormat="false" ht="12.75" hidden="false" customHeight="false" outlineLevel="0" collapsed="false">
      <c r="A147" s="84" t="n">
        <v>209</v>
      </c>
      <c r="B147" s="84" t="s">
        <v>349</v>
      </c>
      <c r="C147" s="84" t="s">
        <v>361</v>
      </c>
    </row>
    <row r="148" customFormat="false" ht="12.75" hidden="false" customHeight="false" outlineLevel="0" collapsed="false">
      <c r="A148" s="84" t="n">
        <v>209</v>
      </c>
      <c r="B148" s="84" t="s">
        <v>349</v>
      </c>
      <c r="C148" s="84" t="s">
        <v>362</v>
      </c>
    </row>
    <row r="149" customFormat="false" ht="12.75" hidden="false" customHeight="false" outlineLevel="0" collapsed="false">
      <c r="A149" s="84" t="n">
        <v>209</v>
      </c>
      <c r="B149" s="84" t="s">
        <v>349</v>
      </c>
      <c r="C149" s="84" t="s">
        <v>363</v>
      </c>
    </row>
    <row r="150" customFormat="false" ht="12.75" hidden="false" customHeight="false" outlineLevel="0" collapsed="false">
      <c r="A150" s="84" t="n">
        <v>209</v>
      </c>
      <c r="B150" s="84" t="s">
        <v>349</v>
      </c>
      <c r="C150" s="84" t="s">
        <v>364</v>
      </c>
    </row>
    <row r="151" customFormat="false" ht="12.75" hidden="false" customHeight="false" outlineLevel="0" collapsed="false">
      <c r="A151" s="84" t="n">
        <v>209</v>
      </c>
      <c r="B151" s="84" t="s">
        <v>349</v>
      </c>
      <c r="C151" s="84" t="s">
        <v>365</v>
      </c>
    </row>
    <row r="152" customFormat="false" ht="12.75" hidden="false" customHeight="false" outlineLevel="0" collapsed="false">
      <c r="A152" s="84" t="n">
        <v>209</v>
      </c>
      <c r="B152" s="84" t="s">
        <v>349</v>
      </c>
      <c r="C152" s="84" t="s">
        <v>366</v>
      </c>
    </row>
    <row r="153" customFormat="false" ht="12.75" hidden="false" customHeight="false" outlineLevel="0" collapsed="false">
      <c r="A153" s="84" t="n">
        <v>209</v>
      </c>
      <c r="B153" s="84" t="s">
        <v>349</v>
      </c>
      <c r="C153" s="84" t="s">
        <v>367</v>
      </c>
    </row>
    <row r="154" customFormat="false" ht="12.75" hidden="false" customHeight="false" outlineLevel="0" collapsed="false">
      <c r="A154" s="84" t="n">
        <v>209</v>
      </c>
      <c r="B154" s="84" t="s">
        <v>349</v>
      </c>
      <c r="C154" s="84" t="s">
        <v>368</v>
      </c>
    </row>
    <row r="155" customFormat="false" ht="12.75" hidden="false" customHeight="false" outlineLevel="0" collapsed="false">
      <c r="A155" s="84" t="n">
        <v>209</v>
      </c>
      <c r="B155" s="84" t="s">
        <v>349</v>
      </c>
      <c r="C155" s="84" t="s">
        <v>369</v>
      </c>
    </row>
    <row r="156" customFormat="false" ht="12.75" hidden="false" customHeight="false" outlineLevel="0" collapsed="false">
      <c r="A156" s="84" t="n">
        <v>209</v>
      </c>
      <c r="B156" s="84" t="s">
        <v>349</v>
      </c>
      <c r="C156" s="84" t="s">
        <v>370</v>
      </c>
    </row>
    <row r="157" customFormat="false" ht="12.75" hidden="false" customHeight="false" outlineLevel="0" collapsed="false">
      <c r="A157" s="84" t="n">
        <v>209</v>
      </c>
      <c r="B157" s="84" t="s">
        <v>349</v>
      </c>
      <c r="C157" s="84" t="s">
        <v>371</v>
      </c>
    </row>
    <row r="158" customFormat="false" ht="12.75" hidden="false" customHeight="false" outlineLevel="0" collapsed="false">
      <c r="A158" s="84" t="n">
        <v>209</v>
      </c>
      <c r="B158" s="84" t="s">
        <v>349</v>
      </c>
      <c r="C158" s="84" t="s">
        <v>372</v>
      </c>
    </row>
    <row r="159" customFormat="false" ht="12.75" hidden="false" customHeight="false" outlineLevel="0" collapsed="false">
      <c r="A159" s="84" t="n">
        <v>209</v>
      </c>
      <c r="B159" s="84" t="s">
        <v>349</v>
      </c>
      <c r="C159" s="84" t="s">
        <v>373</v>
      </c>
    </row>
    <row r="160" customFormat="false" ht="12.75" hidden="false" customHeight="false" outlineLevel="0" collapsed="false">
      <c r="A160" s="84" t="n">
        <v>209</v>
      </c>
      <c r="B160" s="84" t="s">
        <v>349</v>
      </c>
      <c r="C160" s="84" t="s">
        <v>374</v>
      </c>
    </row>
    <row r="161" customFormat="false" ht="12.75" hidden="false" customHeight="false" outlineLevel="0" collapsed="false">
      <c r="A161" s="84" t="n">
        <v>209</v>
      </c>
      <c r="B161" s="84" t="s">
        <v>349</v>
      </c>
      <c r="C161" s="84" t="s">
        <v>375</v>
      </c>
    </row>
    <row r="162" customFormat="false" ht="12.75" hidden="false" customHeight="false" outlineLevel="0" collapsed="false">
      <c r="A162" s="84" t="n">
        <v>209</v>
      </c>
      <c r="B162" s="84" t="s">
        <v>349</v>
      </c>
      <c r="C162" s="84" t="s">
        <v>376</v>
      </c>
    </row>
    <row r="163" customFormat="false" ht="12.75" hidden="false" customHeight="false" outlineLevel="0" collapsed="false">
      <c r="A163" s="84" t="n">
        <v>209</v>
      </c>
      <c r="B163" s="84" t="s">
        <v>349</v>
      </c>
      <c r="C163" s="84" t="s">
        <v>377</v>
      </c>
    </row>
    <row r="164" customFormat="false" ht="12.75" hidden="false" customHeight="false" outlineLevel="0" collapsed="false">
      <c r="A164" s="84" t="n">
        <v>209</v>
      </c>
      <c r="B164" s="84" t="s">
        <v>349</v>
      </c>
      <c r="C164" s="84" t="s">
        <v>378</v>
      </c>
    </row>
    <row r="165" customFormat="false" ht="12.75" hidden="false" customHeight="false" outlineLevel="0" collapsed="false">
      <c r="A165" s="84" t="n">
        <v>209</v>
      </c>
      <c r="B165" s="84" t="s">
        <v>349</v>
      </c>
      <c r="C165" s="84" t="s">
        <v>379</v>
      </c>
    </row>
    <row r="166" customFormat="false" ht="12.75" hidden="false" customHeight="false" outlineLevel="0" collapsed="false">
      <c r="A166" s="84" t="n">
        <v>209</v>
      </c>
      <c r="B166" s="84" t="s">
        <v>349</v>
      </c>
      <c r="C166" s="84" t="s">
        <v>380</v>
      </c>
    </row>
    <row r="167" customFormat="false" ht="12.75" hidden="false" customHeight="false" outlineLevel="0" collapsed="false">
      <c r="A167" s="84" t="n">
        <v>209</v>
      </c>
      <c r="B167" s="84" t="s">
        <v>349</v>
      </c>
      <c r="C167" s="84" t="s">
        <v>381</v>
      </c>
    </row>
    <row r="168" customFormat="false" ht="12.75" hidden="false" customHeight="false" outlineLevel="0" collapsed="false">
      <c r="A168" s="84" t="n">
        <v>209</v>
      </c>
      <c r="B168" s="84" t="s">
        <v>349</v>
      </c>
      <c r="C168" s="84" t="s">
        <v>382</v>
      </c>
    </row>
    <row r="169" customFormat="false" ht="12.75" hidden="false" customHeight="false" outlineLevel="0" collapsed="false">
      <c r="A169" s="84" t="n">
        <v>209</v>
      </c>
      <c r="B169" s="84" t="s">
        <v>349</v>
      </c>
      <c r="C169" s="84" t="s">
        <v>383</v>
      </c>
    </row>
    <row r="170" customFormat="false" ht="12.75" hidden="false" customHeight="false" outlineLevel="0" collapsed="false">
      <c r="A170" s="84" t="n">
        <v>209</v>
      </c>
      <c r="B170" s="84" t="s">
        <v>349</v>
      </c>
      <c r="C170" s="84" t="s">
        <v>384</v>
      </c>
    </row>
    <row r="171" customFormat="false" ht="12.75" hidden="false" customHeight="false" outlineLevel="0" collapsed="false">
      <c r="A171" s="84" t="n">
        <v>209</v>
      </c>
      <c r="B171" s="84" t="s">
        <v>349</v>
      </c>
      <c r="C171" s="84" t="s">
        <v>228</v>
      </c>
    </row>
    <row r="172" customFormat="false" ht="12.75" hidden="false" customHeight="false" outlineLevel="0" collapsed="false">
      <c r="A172" s="84" t="n">
        <v>209</v>
      </c>
      <c r="B172" s="84" t="s">
        <v>349</v>
      </c>
      <c r="C172" s="84" t="s">
        <v>385</v>
      </c>
    </row>
    <row r="173" customFormat="false" ht="12.75" hidden="false" customHeight="false" outlineLevel="0" collapsed="false">
      <c r="A173" s="84" t="n">
        <v>209</v>
      </c>
      <c r="B173" s="84" t="s">
        <v>349</v>
      </c>
      <c r="C173" s="84" t="s">
        <v>386</v>
      </c>
    </row>
    <row r="174" customFormat="false" ht="12.75" hidden="false" customHeight="false" outlineLevel="0" collapsed="false">
      <c r="A174" s="84" t="n">
        <v>209</v>
      </c>
      <c r="B174" s="84" t="s">
        <v>349</v>
      </c>
      <c r="C174" s="84" t="s">
        <v>387</v>
      </c>
    </row>
    <row r="175" customFormat="false" ht="12.75" hidden="false" customHeight="false" outlineLevel="0" collapsed="false">
      <c r="A175" s="84" t="n">
        <v>209</v>
      </c>
      <c r="B175" s="84" t="s">
        <v>349</v>
      </c>
      <c r="C175" s="84" t="s">
        <v>388</v>
      </c>
    </row>
    <row r="176" customFormat="false" ht="12.75" hidden="false" customHeight="false" outlineLevel="0" collapsed="false">
      <c r="A176" s="84" t="n">
        <v>209</v>
      </c>
      <c r="B176" s="84" t="s">
        <v>349</v>
      </c>
      <c r="C176" s="84" t="s">
        <v>389</v>
      </c>
    </row>
    <row r="177" customFormat="false" ht="12.75" hidden="false" customHeight="false" outlineLevel="0" collapsed="false">
      <c r="A177" s="84" t="n">
        <v>209</v>
      </c>
      <c r="B177" s="84" t="s">
        <v>349</v>
      </c>
      <c r="C177" s="84" t="s">
        <v>390</v>
      </c>
    </row>
    <row r="178" customFormat="false" ht="12.75" hidden="false" customHeight="false" outlineLevel="0" collapsed="false">
      <c r="A178" s="84" t="n">
        <v>209</v>
      </c>
      <c r="B178" s="84" t="s">
        <v>349</v>
      </c>
      <c r="C178" s="84" t="s">
        <v>391</v>
      </c>
    </row>
    <row r="179" customFormat="false" ht="12.75" hidden="false" customHeight="false" outlineLevel="0" collapsed="false">
      <c r="A179" s="84" t="n">
        <v>209</v>
      </c>
      <c r="B179" s="84" t="s">
        <v>349</v>
      </c>
      <c r="C179" s="84" t="s">
        <v>392</v>
      </c>
    </row>
    <row r="180" customFormat="false" ht="12.75" hidden="false" customHeight="false" outlineLevel="0" collapsed="false">
      <c r="A180" s="84" t="n">
        <v>209</v>
      </c>
      <c r="B180" s="84" t="s">
        <v>349</v>
      </c>
      <c r="C180" s="84" t="s">
        <v>393</v>
      </c>
    </row>
    <row r="181" customFormat="false" ht="12.75" hidden="false" customHeight="false" outlineLevel="0" collapsed="false">
      <c r="A181" s="84" t="n">
        <v>209</v>
      </c>
      <c r="B181" s="84" t="s">
        <v>349</v>
      </c>
      <c r="C181" s="84" t="s">
        <v>394</v>
      </c>
    </row>
    <row r="182" customFormat="false" ht="12.75" hidden="false" customHeight="false" outlineLevel="0" collapsed="false">
      <c r="A182" s="84" t="n">
        <v>209</v>
      </c>
      <c r="B182" s="84" t="s">
        <v>349</v>
      </c>
      <c r="C182" s="84" t="s">
        <v>395</v>
      </c>
    </row>
    <row r="183" customFormat="false" ht="12.75" hidden="false" customHeight="false" outlineLevel="0" collapsed="false">
      <c r="A183" s="84" t="n">
        <v>209</v>
      </c>
      <c r="B183" s="84" t="s">
        <v>349</v>
      </c>
      <c r="C183" s="84" t="s">
        <v>396</v>
      </c>
    </row>
    <row r="184" customFormat="false" ht="12.75" hidden="false" customHeight="false" outlineLevel="0" collapsed="false">
      <c r="A184" s="84" t="n">
        <v>209</v>
      </c>
      <c r="B184" s="84" t="s">
        <v>349</v>
      </c>
      <c r="C184" s="84" t="s">
        <v>397</v>
      </c>
    </row>
    <row r="185" customFormat="false" ht="12.75" hidden="false" customHeight="false" outlineLevel="0" collapsed="false">
      <c r="A185" s="84" t="n">
        <v>209</v>
      </c>
      <c r="B185" s="84" t="s">
        <v>349</v>
      </c>
      <c r="C185" s="84" t="s">
        <v>398</v>
      </c>
    </row>
    <row r="186" customFormat="false" ht="12.75" hidden="false" customHeight="false" outlineLevel="0" collapsed="false">
      <c r="A186" s="84" t="n">
        <v>209</v>
      </c>
      <c r="B186" s="84" t="s">
        <v>349</v>
      </c>
      <c r="C186" s="84" t="s">
        <v>399</v>
      </c>
    </row>
    <row r="187" customFormat="false" ht="12.75" hidden="false" customHeight="false" outlineLevel="0" collapsed="false">
      <c r="A187" s="84" t="n">
        <v>209</v>
      </c>
      <c r="B187" s="84" t="s">
        <v>349</v>
      </c>
      <c r="C187" s="84" t="s">
        <v>400</v>
      </c>
    </row>
    <row r="188" customFormat="false" ht="12.75" hidden="false" customHeight="false" outlineLevel="0" collapsed="false">
      <c r="A188" s="84" t="n">
        <v>209</v>
      </c>
      <c r="B188" s="84" t="s">
        <v>349</v>
      </c>
      <c r="C188" s="84" t="s">
        <v>401</v>
      </c>
    </row>
    <row r="189" customFormat="false" ht="12.75" hidden="false" customHeight="false" outlineLevel="0" collapsed="false">
      <c r="A189" s="84" t="n">
        <v>209</v>
      </c>
      <c r="B189" s="84" t="s">
        <v>349</v>
      </c>
      <c r="C189" s="84" t="s">
        <v>402</v>
      </c>
    </row>
    <row r="190" customFormat="false" ht="12.75" hidden="false" customHeight="false" outlineLevel="0" collapsed="false">
      <c r="A190" s="84" t="n">
        <v>209</v>
      </c>
      <c r="B190" s="84" t="s">
        <v>349</v>
      </c>
      <c r="C190" s="84" t="s">
        <v>403</v>
      </c>
    </row>
    <row r="191" customFormat="false" ht="12.75" hidden="false" customHeight="false" outlineLevel="0" collapsed="false">
      <c r="A191" s="84" t="n">
        <v>209</v>
      </c>
      <c r="B191" s="84" t="s">
        <v>349</v>
      </c>
      <c r="C191" s="84" t="s">
        <v>244</v>
      </c>
    </row>
    <row r="192" customFormat="false" ht="12.75" hidden="false" customHeight="false" outlineLevel="0" collapsed="false">
      <c r="A192" s="84" t="n">
        <v>209</v>
      </c>
      <c r="B192" s="84" t="s">
        <v>349</v>
      </c>
      <c r="C192" s="84" t="s">
        <v>404</v>
      </c>
    </row>
    <row r="193" customFormat="false" ht="12.75" hidden="false" customHeight="false" outlineLevel="0" collapsed="false">
      <c r="A193" s="84" t="n">
        <v>209</v>
      </c>
      <c r="B193" s="84" t="s">
        <v>349</v>
      </c>
      <c r="C193" s="84" t="s">
        <v>405</v>
      </c>
    </row>
    <row r="194" customFormat="false" ht="12.75" hidden="false" customHeight="false" outlineLevel="0" collapsed="false">
      <c r="A194" s="84" t="n">
        <v>209</v>
      </c>
      <c r="B194" s="84" t="s">
        <v>349</v>
      </c>
      <c r="C194" s="84" t="s">
        <v>299</v>
      </c>
    </row>
    <row r="195" customFormat="false" ht="12.75" hidden="false" customHeight="false" outlineLevel="0" collapsed="false">
      <c r="A195" s="84" t="n">
        <v>209</v>
      </c>
      <c r="B195" s="84" t="s">
        <v>349</v>
      </c>
      <c r="C195" s="84" t="s">
        <v>406</v>
      </c>
    </row>
    <row r="196" customFormat="false" ht="12.75" hidden="false" customHeight="false" outlineLevel="0" collapsed="false">
      <c r="A196" s="84" t="n">
        <v>210</v>
      </c>
      <c r="B196" s="84" t="s">
        <v>407</v>
      </c>
      <c r="C196" s="84" t="s">
        <v>408</v>
      </c>
    </row>
    <row r="197" customFormat="false" ht="12.75" hidden="false" customHeight="false" outlineLevel="0" collapsed="false">
      <c r="A197" s="84" t="n">
        <v>210</v>
      </c>
      <c r="B197" s="84" t="s">
        <v>407</v>
      </c>
      <c r="C197" s="84" t="s">
        <v>409</v>
      </c>
    </row>
    <row r="198" customFormat="false" ht="12.75" hidden="false" customHeight="false" outlineLevel="0" collapsed="false">
      <c r="A198" s="84" t="n">
        <v>210</v>
      </c>
      <c r="B198" s="84" t="s">
        <v>407</v>
      </c>
      <c r="C198" s="84" t="s">
        <v>410</v>
      </c>
    </row>
    <row r="199" customFormat="false" ht="12.75" hidden="false" customHeight="false" outlineLevel="0" collapsed="false">
      <c r="A199" s="84" t="n">
        <v>210</v>
      </c>
      <c r="B199" s="84" t="s">
        <v>407</v>
      </c>
      <c r="C199" s="84" t="s">
        <v>411</v>
      </c>
    </row>
    <row r="200" customFormat="false" ht="12.75" hidden="false" customHeight="false" outlineLevel="0" collapsed="false">
      <c r="A200" s="84" t="n">
        <v>210</v>
      </c>
      <c r="B200" s="84" t="s">
        <v>407</v>
      </c>
      <c r="C200" s="84" t="s">
        <v>412</v>
      </c>
    </row>
    <row r="201" customFormat="false" ht="12.75" hidden="false" customHeight="false" outlineLevel="0" collapsed="false">
      <c r="A201" s="84" t="n">
        <v>210</v>
      </c>
      <c r="B201" s="84" t="s">
        <v>407</v>
      </c>
      <c r="C201" s="84" t="s">
        <v>413</v>
      </c>
    </row>
    <row r="202" customFormat="false" ht="12.75" hidden="false" customHeight="false" outlineLevel="0" collapsed="false">
      <c r="A202" s="84" t="n">
        <v>210</v>
      </c>
      <c r="B202" s="84" t="s">
        <v>407</v>
      </c>
      <c r="C202" s="84" t="s">
        <v>414</v>
      </c>
    </row>
    <row r="203" customFormat="false" ht="12.75" hidden="false" customHeight="false" outlineLevel="0" collapsed="false">
      <c r="A203" s="84" t="n">
        <v>210</v>
      </c>
      <c r="B203" s="84" t="s">
        <v>407</v>
      </c>
      <c r="C203" s="84" t="s">
        <v>415</v>
      </c>
    </row>
    <row r="204" customFormat="false" ht="12.75" hidden="false" customHeight="false" outlineLevel="0" collapsed="false">
      <c r="A204" s="84" t="n">
        <v>210</v>
      </c>
      <c r="B204" s="84" t="s">
        <v>407</v>
      </c>
      <c r="C204" s="84" t="s">
        <v>416</v>
      </c>
    </row>
    <row r="205" customFormat="false" ht="12.75" hidden="false" customHeight="false" outlineLevel="0" collapsed="false">
      <c r="A205" s="84" t="n">
        <v>210</v>
      </c>
      <c r="B205" s="84" t="s">
        <v>407</v>
      </c>
      <c r="C205" s="84" t="s">
        <v>243</v>
      </c>
    </row>
    <row r="206" customFormat="false" ht="12.75" hidden="false" customHeight="false" outlineLevel="0" collapsed="false">
      <c r="A206" s="84" t="n">
        <v>210</v>
      </c>
      <c r="B206" s="84" t="s">
        <v>407</v>
      </c>
      <c r="C206" s="84" t="s">
        <v>223</v>
      </c>
    </row>
    <row r="207" customFormat="false" ht="12.75" hidden="false" customHeight="false" outlineLevel="0" collapsed="false">
      <c r="A207" s="84" t="n">
        <v>210</v>
      </c>
      <c r="B207" s="84" t="s">
        <v>407</v>
      </c>
      <c r="C207" s="84" t="s">
        <v>417</v>
      </c>
    </row>
    <row r="208" customFormat="false" ht="12.75" hidden="false" customHeight="false" outlineLevel="0" collapsed="false">
      <c r="A208" s="84" t="n">
        <v>210</v>
      </c>
      <c r="B208" s="84" t="s">
        <v>407</v>
      </c>
      <c r="C208" s="84" t="s">
        <v>418</v>
      </c>
    </row>
    <row r="209" customFormat="false" ht="12.75" hidden="false" customHeight="false" outlineLevel="0" collapsed="false">
      <c r="A209" s="84" t="n">
        <v>210</v>
      </c>
      <c r="B209" s="84" t="s">
        <v>407</v>
      </c>
      <c r="C209" s="84" t="s">
        <v>229</v>
      </c>
    </row>
    <row r="210" customFormat="false" ht="12.75" hidden="false" customHeight="false" outlineLevel="0" collapsed="false">
      <c r="A210" s="84" t="n">
        <v>210</v>
      </c>
      <c r="B210" s="84" t="s">
        <v>407</v>
      </c>
      <c r="C210" s="84" t="s">
        <v>419</v>
      </c>
    </row>
    <row r="211" customFormat="false" ht="12.75" hidden="false" customHeight="false" outlineLevel="0" collapsed="false">
      <c r="A211" s="84" t="n">
        <v>211</v>
      </c>
      <c r="B211" s="84" t="s">
        <v>420</v>
      </c>
      <c r="C211" s="84" t="s">
        <v>421</v>
      </c>
    </row>
    <row r="212" customFormat="false" ht="12.75" hidden="false" customHeight="false" outlineLevel="0" collapsed="false">
      <c r="A212" s="84" t="n">
        <v>211</v>
      </c>
      <c r="B212" s="84" t="s">
        <v>420</v>
      </c>
      <c r="C212" s="84" t="s">
        <v>422</v>
      </c>
    </row>
    <row r="213" customFormat="false" ht="12.75" hidden="false" customHeight="false" outlineLevel="0" collapsed="false">
      <c r="A213" s="84" t="n">
        <v>212</v>
      </c>
      <c r="B213" s="84" t="s">
        <v>423</v>
      </c>
      <c r="C213" s="84" t="s">
        <v>424</v>
      </c>
    </row>
    <row r="214" customFormat="false" ht="12.75" hidden="false" customHeight="false" outlineLevel="0" collapsed="false">
      <c r="A214" s="84" t="n">
        <v>212</v>
      </c>
      <c r="B214" s="84" t="s">
        <v>423</v>
      </c>
      <c r="C214" s="84" t="s">
        <v>425</v>
      </c>
    </row>
    <row r="215" customFormat="false" ht="12.75" hidden="false" customHeight="false" outlineLevel="0" collapsed="false">
      <c r="A215" s="84" t="n">
        <v>212</v>
      </c>
      <c r="B215" s="84" t="s">
        <v>423</v>
      </c>
      <c r="C215" s="84" t="s">
        <v>426</v>
      </c>
    </row>
    <row r="216" customFormat="false" ht="12.75" hidden="false" customHeight="false" outlineLevel="0" collapsed="false">
      <c r="A216" s="84" t="n">
        <v>212</v>
      </c>
      <c r="B216" s="84" t="s">
        <v>423</v>
      </c>
      <c r="C216" s="84" t="s">
        <v>427</v>
      </c>
    </row>
    <row r="217" customFormat="false" ht="12.75" hidden="false" customHeight="false" outlineLevel="0" collapsed="false">
      <c r="A217" s="84" t="n">
        <v>212</v>
      </c>
      <c r="B217" s="84" t="s">
        <v>423</v>
      </c>
      <c r="C217" s="84" t="s">
        <v>428</v>
      </c>
    </row>
    <row r="218" customFormat="false" ht="12.75" hidden="false" customHeight="false" outlineLevel="0" collapsed="false">
      <c r="A218" s="84" t="n">
        <v>212</v>
      </c>
      <c r="B218" s="84" t="s">
        <v>423</v>
      </c>
      <c r="C218" s="84" t="s">
        <v>429</v>
      </c>
    </row>
    <row r="219" customFormat="false" ht="12.75" hidden="false" customHeight="false" outlineLevel="0" collapsed="false">
      <c r="A219" s="84" t="n">
        <v>212</v>
      </c>
      <c r="B219" s="84" t="s">
        <v>423</v>
      </c>
      <c r="C219" s="84" t="s">
        <v>430</v>
      </c>
    </row>
    <row r="220" customFormat="false" ht="12.75" hidden="false" customHeight="false" outlineLevel="0" collapsed="false">
      <c r="A220" s="84" t="n">
        <v>212</v>
      </c>
      <c r="B220" s="84" t="s">
        <v>423</v>
      </c>
      <c r="C220" s="84" t="s">
        <v>431</v>
      </c>
    </row>
    <row r="221" customFormat="false" ht="12.75" hidden="false" customHeight="false" outlineLevel="0" collapsed="false">
      <c r="A221" s="84" t="n">
        <v>212</v>
      </c>
      <c r="B221" s="84" t="s">
        <v>423</v>
      </c>
      <c r="C221" s="84" t="s">
        <v>223</v>
      </c>
    </row>
    <row r="222" customFormat="false" ht="12.75" hidden="false" customHeight="false" outlineLevel="0" collapsed="false">
      <c r="A222" s="84" t="n">
        <v>212</v>
      </c>
      <c r="B222" s="84" t="s">
        <v>423</v>
      </c>
      <c r="C222" s="84" t="s">
        <v>432</v>
      </c>
    </row>
    <row r="223" customFormat="false" ht="12.75" hidden="false" customHeight="false" outlineLevel="0" collapsed="false">
      <c r="A223" s="84" t="n">
        <v>212</v>
      </c>
      <c r="B223" s="84" t="s">
        <v>423</v>
      </c>
      <c r="C223" s="84" t="s">
        <v>433</v>
      </c>
    </row>
    <row r="224" customFormat="false" ht="12.75" hidden="false" customHeight="false" outlineLevel="0" collapsed="false">
      <c r="A224" s="84" t="n">
        <v>212</v>
      </c>
      <c r="B224" s="84" t="s">
        <v>423</v>
      </c>
      <c r="C224" s="84" t="s">
        <v>434</v>
      </c>
    </row>
    <row r="225" customFormat="false" ht="12.75" hidden="false" customHeight="false" outlineLevel="0" collapsed="false">
      <c r="A225" s="84" t="n">
        <v>212</v>
      </c>
      <c r="B225" s="84" t="s">
        <v>423</v>
      </c>
      <c r="C225" s="84" t="s">
        <v>225</v>
      </c>
    </row>
    <row r="226" customFormat="false" ht="12.75" hidden="false" customHeight="false" outlineLevel="0" collapsed="false">
      <c r="A226" s="84" t="n">
        <v>212</v>
      </c>
      <c r="B226" s="84" t="s">
        <v>423</v>
      </c>
      <c r="C226" s="84" t="s">
        <v>435</v>
      </c>
    </row>
    <row r="227" customFormat="false" ht="12.75" hidden="false" customHeight="false" outlineLevel="0" collapsed="false">
      <c r="A227" s="84" t="n">
        <v>212</v>
      </c>
      <c r="B227" s="84" t="s">
        <v>423</v>
      </c>
      <c r="C227" s="84" t="s">
        <v>336</v>
      </c>
    </row>
    <row r="228" customFormat="false" ht="12.75" hidden="false" customHeight="false" outlineLevel="0" collapsed="false">
      <c r="A228" s="84" t="n">
        <v>212</v>
      </c>
      <c r="B228" s="84" t="s">
        <v>423</v>
      </c>
      <c r="C228" s="84" t="s">
        <v>436</v>
      </c>
    </row>
    <row r="229" customFormat="false" ht="12.75" hidden="false" customHeight="false" outlineLevel="0" collapsed="false">
      <c r="A229" s="84" t="n">
        <v>213</v>
      </c>
      <c r="B229" s="84" t="s">
        <v>437</v>
      </c>
      <c r="C229" s="84" t="s">
        <v>438</v>
      </c>
    </row>
    <row r="230" customFormat="false" ht="12.75" hidden="false" customHeight="false" outlineLevel="0" collapsed="false">
      <c r="A230" s="84" t="n">
        <v>213</v>
      </c>
      <c r="B230" s="84" t="s">
        <v>437</v>
      </c>
      <c r="C230" s="84" t="s">
        <v>265</v>
      </c>
    </row>
    <row r="231" customFormat="false" ht="12.75" hidden="false" customHeight="false" outlineLevel="0" collapsed="false">
      <c r="A231" s="84" t="n">
        <v>213</v>
      </c>
      <c r="B231" s="84" t="s">
        <v>437</v>
      </c>
      <c r="C231" s="84" t="s">
        <v>439</v>
      </c>
    </row>
    <row r="232" customFormat="false" ht="12.75" hidden="false" customHeight="false" outlineLevel="0" collapsed="false">
      <c r="A232" s="84" t="n">
        <v>213</v>
      </c>
      <c r="B232" s="84" t="s">
        <v>437</v>
      </c>
      <c r="C232" s="84" t="s">
        <v>440</v>
      </c>
    </row>
    <row r="233" customFormat="false" ht="12.75" hidden="false" customHeight="false" outlineLevel="0" collapsed="false">
      <c r="A233" s="84" t="n">
        <v>213</v>
      </c>
      <c r="B233" s="84" t="s">
        <v>437</v>
      </c>
      <c r="C233" s="84" t="s">
        <v>441</v>
      </c>
    </row>
    <row r="234" customFormat="false" ht="12.75" hidden="false" customHeight="false" outlineLevel="0" collapsed="false">
      <c r="A234" s="84" t="n">
        <v>213</v>
      </c>
      <c r="B234" s="84" t="s">
        <v>437</v>
      </c>
      <c r="C234" s="84" t="s">
        <v>442</v>
      </c>
    </row>
    <row r="235" customFormat="false" ht="12.75" hidden="false" customHeight="false" outlineLevel="0" collapsed="false">
      <c r="A235" s="84" t="n">
        <v>213</v>
      </c>
      <c r="B235" s="84" t="s">
        <v>437</v>
      </c>
      <c r="C235" s="84" t="s">
        <v>443</v>
      </c>
    </row>
    <row r="236" customFormat="false" ht="12.75" hidden="false" customHeight="false" outlineLevel="0" collapsed="false">
      <c r="A236" s="84" t="n">
        <v>213</v>
      </c>
      <c r="B236" s="84" t="s">
        <v>437</v>
      </c>
      <c r="C236" s="84" t="s">
        <v>444</v>
      </c>
    </row>
    <row r="237" customFormat="false" ht="12.75" hidden="false" customHeight="false" outlineLevel="0" collapsed="false">
      <c r="A237" s="84" t="n">
        <v>213</v>
      </c>
      <c r="B237" s="84" t="s">
        <v>437</v>
      </c>
      <c r="C237" s="84" t="s">
        <v>445</v>
      </c>
    </row>
    <row r="238" customFormat="false" ht="12.75" hidden="false" customHeight="false" outlineLevel="0" collapsed="false">
      <c r="A238" s="84" t="n">
        <v>213</v>
      </c>
      <c r="B238" s="84" t="s">
        <v>437</v>
      </c>
      <c r="C238" s="84" t="s">
        <v>446</v>
      </c>
    </row>
    <row r="239" customFormat="false" ht="12.75" hidden="false" customHeight="false" outlineLevel="0" collapsed="false">
      <c r="A239" s="84" t="n">
        <v>213</v>
      </c>
      <c r="B239" s="84" t="s">
        <v>437</v>
      </c>
      <c r="C239" s="84" t="s">
        <v>447</v>
      </c>
    </row>
    <row r="240" customFormat="false" ht="12.75" hidden="false" customHeight="false" outlineLevel="0" collapsed="false">
      <c r="A240" s="84" t="n">
        <v>213</v>
      </c>
      <c r="B240" s="84" t="s">
        <v>437</v>
      </c>
      <c r="C240" s="84" t="s">
        <v>448</v>
      </c>
    </row>
    <row r="241" customFormat="false" ht="12.75" hidden="false" customHeight="false" outlineLevel="0" collapsed="false">
      <c r="A241" s="84" t="n">
        <v>213</v>
      </c>
      <c r="B241" s="84" t="s">
        <v>437</v>
      </c>
      <c r="C241" s="84" t="s">
        <v>449</v>
      </c>
    </row>
    <row r="242" customFormat="false" ht="12.75" hidden="false" customHeight="false" outlineLevel="0" collapsed="false">
      <c r="A242" s="84" t="n">
        <v>213</v>
      </c>
      <c r="B242" s="84" t="s">
        <v>437</v>
      </c>
      <c r="C242" s="84" t="s">
        <v>450</v>
      </c>
    </row>
    <row r="243" customFormat="false" ht="12.75" hidden="false" customHeight="false" outlineLevel="0" collapsed="false">
      <c r="A243" s="84" t="n">
        <v>213</v>
      </c>
      <c r="B243" s="84" t="s">
        <v>437</v>
      </c>
      <c r="C243" s="84" t="s">
        <v>451</v>
      </c>
    </row>
    <row r="244" customFormat="false" ht="12.75" hidden="false" customHeight="false" outlineLevel="0" collapsed="false">
      <c r="A244" s="84" t="n">
        <v>214</v>
      </c>
      <c r="B244" s="84" t="s">
        <v>452</v>
      </c>
      <c r="C244" s="84" t="s">
        <v>453</v>
      </c>
    </row>
    <row r="245" customFormat="false" ht="12.75" hidden="false" customHeight="false" outlineLevel="0" collapsed="false">
      <c r="A245" s="84" t="n">
        <v>214</v>
      </c>
      <c r="B245" s="84" t="s">
        <v>452</v>
      </c>
      <c r="C245" s="84" t="s">
        <v>454</v>
      </c>
    </row>
    <row r="246" customFormat="false" ht="12.75" hidden="false" customHeight="false" outlineLevel="0" collapsed="false">
      <c r="A246" s="84" t="n">
        <v>214</v>
      </c>
      <c r="B246" s="84" t="s">
        <v>452</v>
      </c>
      <c r="C246" s="84" t="s">
        <v>455</v>
      </c>
    </row>
    <row r="247" customFormat="false" ht="12.75" hidden="false" customHeight="false" outlineLevel="0" collapsed="false">
      <c r="A247" s="84" t="n">
        <v>214</v>
      </c>
      <c r="B247" s="84" t="s">
        <v>452</v>
      </c>
      <c r="C247" s="84" t="s">
        <v>456</v>
      </c>
    </row>
    <row r="248" customFormat="false" ht="12.75" hidden="false" customHeight="false" outlineLevel="0" collapsed="false">
      <c r="A248" s="84" t="n">
        <v>214</v>
      </c>
      <c r="B248" s="84" t="s">
        <v>452</v>
      </c>
      <c r="C248" s="84" t="s">
        <v>457</v>
      </c>
    </row>
    <row r="249" customFormat="false" ht="12.75" hidden="false" customHeight="false" outlineLevel="0" collapsed="false">
      <c r="A249" s="84" t="n">
        <v>214</v>
      </c>
      <c r="B249" s="84" t="s">
        <v>452</v>
      </c>
      <c r="C249" s="84" t="s">
        <v>223</v>
      </c>
    </row>
    <row r="250" customFormat="false" ht="12.75" hidden="false" customHeight="false" outlineLevel="0" collapsed="false">
      <c r="A250" s="84" t="n">
        <v>214</v>
      </c>
      <c r="B250" s="84" t="s">
        <v>452</v>
      </c>
      <c r="C250" s="84" t="s">
        <v>316</v>
      </c>
    </row>
    <row r="251" customFormat="false" ht="12.75" hidden="false" customHeight="false" outlineLevel="0" collapsed="false">
      <c r="A251" s="84" t="n">
        <v>214</v>
      </c>
      <c r="B251" s="84" t="s">
        <v>452</v>
      </c>
      <c r="C251" s="84" t="s">
        <v>225</v>
      </c>
    </row>
    <row r="252" customFormat="false" ht="12.75" hidden="false" customHeight="false" outlineLevel="0" collapsed="false">
      <c r="A252" s="84" t="n">
        <v>214</v>
      </c>
      <c r="B252" s="84" t="s">
        <v>452</v>
      </c>
      <c r="C252" s="84" t="s">
        <v>458</v>
      </c>
    </row>
    <row r="253" customFormat="false" ht="12.75" hidden="false" customHeight="false" outlineLevel="0" collapsed="false">
      <c r="A253" s="84" t="n">
        <v>214</v>
      </c>
      <c r="B253" s="84" t="s">
        <v>452</v>
      </c>
      <c r="C253" s="84" t="s">
        <v>243</v>
      </c>
    </row>
    <row r="254" customFormat="false" ht="12.75" hidden="false" customHeight="false" outlineLevel="0" collapsed="false">
      <c r="A254" s="84" t="n">
        <v>214</v>
      </c>
      <c r="B254" s="84" t="s">
        <v>452</v>
      </c>
      <c r="C254" s="84" t="s">
        <v>459</v>
      </c>
    </row>
    <row r="255" customFormat="false" ht="12.75" hidden="false" customHeight="false" outlineLevel="0" collapsed="false">
      <c r="A255" s="84" t="n">
        <v>214</v>
      </c>
      <c r="B255" s="84" t="s">
        <v>452</v>
      </c>
      <c r="C255" s="84" t="s">
        <v>460</v>
      </c>
    </row>
    <row r="256" customFormat="false" ht="12.75" hidden="false" customHeight="false" outlineLevel="0" collapsed="false">
      <c r="A256" s="84" t="n">
        <v>214</v>
      </c>
      <c r="B256" s="84" t="s">
        <v>452</v>
      </c>
      <c r="C256" s="84" t="s">
        <v>461</v>
      </c>
    </row>
    <row r="257" customFormat="false" ht="12.75" hidden="false" customHeight="false" outlineLevel="0" collapsed="false">
      <c r="A257" s="84" t="n">
        <v>215</v>
      </c>
      <c r="B257" s="84" t="s">
        <v>462</v>
      </c>
      <c r="C257" s="84" t="s">
        <v>223</v>
      </c>
    </row>
    <row r="258" customFormat="false" ht="12.75" hidden="false" customHeight="false" outlineLevel="0" collapsed="false">
      <c r="A258" s="84" t="n">
        <v>215</v>
      </c>
      <c r="B258" s="84" t="s">
        <v>462</v>
      </c>
      <c r="C258" s="84" t="s">
        <v>294</v>
      </c>
    </row>
    <row r="259" customFormat="false" ht="12.75" hidden="false" customHeight="false" outlineLevel="0" collapsed="false">
      <c r="A259" s="84" t="n">
        <v>215</v>
      </c>
      <c r="B259" s="84" t="s">
        <v>462</v>
      </c>
      <c r="C259" s="84" t="s">
        <v>463</v>
      </c>
    </row>
    <row r="260" customFormat="false" ht="12.75" hidden="false" customHeight="false" outlineLevel="0" collapsed="false">
      <c r="A260" s="84" t="n">
        <v>215</v>
      </c>
      <c r="B260" s="84" t="s">
        <v>462</v>
      </c>
      <c r="C260" s="84" t="s">
        <v>464</v>
      </c>
    </row>
    <row r="261" customFormat="false" ht="12.75" hidden="false" customHeight="false" outlineLevel="0" collapsed="false">
      <c r="A261" s="84" t="n">
        <v>215</v>
      </c>
      <c r="B261" s="84" t="s">
        <v>462</v>
      </c>
      <c r="C261" s="84" t="s">
        <v>465</v>
      </c>
    </row>
    <row r="262" customFormat="false" ht="12.75" hidden="false" customHeight="false" outlineLevel="0" collapsed="false">
      <c r="A262" s="84" t="n">
        <v>215</v>
      </c>
      <c r="B262" s="84" t="s">
        <v>462</v>
      </c>
      <c r="C262" s="84" t="s">
        <v>433</v>
      </c>
    </row>
    <row r="263" customFormat="false" ht="12.75" hidden="false" customHeight="false" outlineLevel="0" collapsed="false">
      <c r="A263" s="84" t="n">
        <v>215</v>
      </c>
      <c r="B263" s="84" t="s">
        <v>462</v>
      </c>
      <c r="C263" s="84" t="s">
        <v>466</v>
      </c>
    </row>
    <row r="264" customFormat="false" ht="12.75" hidden="false" customHeight="false" outlineLevel="0" collapsed="false">
      <c r="A264" s="84" t="n">
        <v>215</v>
      </c>
      <c r="B264" s="84" t="s">
        <v>462</v>
      </c>
      <c r="C264" s="84" t="s">
        <v>467</v>
      </c>
    </row>
    <row r="265" customFormat="false" ht="12.75" hidden="false" customHeight="false" outlineLevel="0" collapsed="false">
      <c r="A265" s="84" t="n">
        <v>215</v>
      </c>
      <c r="B265" s="84" t="s">
        <v>462</v>
      </c>
      <c r="C265" s="84" t="s">
        <v>299</v>
      </c>
    </row>
    <row r="266" customFormat="false" ht="12.75" hidden="false" customHeight="false" outlineLevel="0" collapsed="false">
      <c r="A266" s="84" t="n">
        <v>216</v>
      </c>
      <c r="B266" s="84" t="s">
        <v>468</v>
      </c>
      <c r="C266" s="84" t="s">
        <v>469</v>
      </c>
    </row>
    <row r="267" customFormat="false" ht="12.75" hidden="false" customHeight="false" outlineLevel="0" collapsed="false">
      <c r="A267" s="84" t="n">
        <v>216</v>
      </c>
      <c r="B267" s="84" t="s">
        <v>468</v>
      </c>
      <c r="C267" s="84" t="s">
        <v>470</v>
      </c>
    </row>
    <row r="268" customFormat="false" ht="12.75" hidden="false" customHeight="false" outlineLevel="0" collapsed="false">
      <c r="A268" s="84" t="n">
        <v>216</v>
      </c>
      <c r="B268" s="84" t="s">
        <v>468</v>
      </c>
      <c r="C268" s="84" t="s">
        <v>471</v>
      </c>
    </row>
    <row r="269" customFormat="false" ht="12.75" hidden="false" customHeight="false" outlineLevel="0" collapsed="false">
      <c r="A269" s="84" t="n">
        <v>216</v>
      </c>
      <c r="B269" s="84" t="s">
        <v>468</v>
      </c>
      <c r="C269" s="84" t="s">
        <v>472</v>
      </c>
    </row>
    <row r="270" customFormat="false" ht="12.75" hidden="false" customHeight="false" outlineLevel="0" collapsed="false">
      <c r="A270" s="84" t="n">
        <v>216</v>
      </c>
      <c r="B270" s="84" t="s">
        <v>468</v>
      </c>
      <c r="C270" s="84" t="s">
        <v>473</v>
      </c>
    </row>
    <row r="271" customFormat="false" ht="12.75" hidden="false" customHeight="false" outlineLevel="0" collapsed="false">
      <c r="A271" s="84" t="n">
        <v>216</v>
      </c>
      <c r="B271" s="84" t="s">
        <v>468</v>
      </c>
      <c r="C271" s="84" t="s">
        <v>474</v>
      </c>
    </row>
    <row r="272" customFormat="false" ht="12.75" hidden="false" customHeight="false" outlineLevel="0" collapsed="false">
      <c r="A272" s="84" t="n">
        <v>216</v>
      </c>
      <c r="B272" s="84" t="s">
        <v>468</v>
      </c>
      <c r="C272" s="84" t="s">
        <v>475</v>
      </c>
    </row>
    <row r="273" customFormat="false" ht="12.75" hidden="false" customHeight="false" outlineLevel="0" collapsed="false">
      <c r="A273" s="84" t="n">
        <v>216</v>
      </c>
      <c r="B273" s="84" t="s">
        <v>468</v>
      </c>
      <c r="C273" s="84" t="s">
        <v>476</v>
      </c>
    </row>
    <row r="274" customFormat="false" ht="12.75" hidden="false" customHeight="false" outlineLevel="0" collapsed="false">
      <c r="A274" s="84" t="n">
        <v>216</v>
      </c>
      <c r="B274" s="84" t="s">
        <v>468</v>
      </c>
      <c r="C274" s="84" t="s">
        <v>477</v>
      </c>
    </row>
    <row r="275" customFormat="false" ht="12.75" hidden="false" customHeight="false" outlineLevel="0" collapsed="false">
      <c r="A275" s="84" t="n">
        <v>216</v>
      </c>
      <c r="B275" s="84" t="s">
        <v>468</v>
      </c>
      <c r="C275" s="84" t="s">
        <v>478</v>
      </c>
    </row>
    <row r="276" customFormat="false" ht="12.75" hidden="false" customHeight="false" outlineLevel="0" collapsed="false">
      <c r="A276" s="84" t="n">
        <v>216</v>
      </c>
      <c r="B276" s="84" t="s">
        <v>468</v>
      </c>
      <c r="C276" s="84" t="s">
        <v>479</v>
      </c>
    </row>
    <row r="277" customFormat="false" ht="12.75" hidden="false" customHeight="false" outlineLevel="0" collapsed="false">
      <c r="A277" s="84" t="n">
        <v>216</v>
      </c>
      <c r="B277" s="84" t="s">
        <v>468</v>
      </c>
      <c r="C277" s="84" t="s">
        <v>480</v>
      </c>
    </row>
    <row r="278" customFormat="false" ht="12.75" hidden="false" customHeight="false" outlineLevel="0" collapsed="false">
      <c r="A278" s="84" t="n">
        <v>216</v>
      </c>
      <c r="B278" s="84" t="s">
        <v>468</v>
      </c>
      <c r="C278" s="84" t="s">
        <v>481</v>
      </c>
    </row>
    <row r="279" customFormat="false" ht="12.75" hidden="false" customHeight="false" outlineLevel="0" collapsed="false">
      <c r="A279" s="84" t="n">
        <v>216</v>
      </c>
      <c r="B279" s="84" t="s">
        <v>468</v>
      </c>
      <c r="C279" s="84" t="s">
        <v>482</v>
      </c>
    </row>
    <row r="280" customFormat="false" ht="12.75" hidden="false" customHeight="false" outlineLevel="0" collapsed="false">
      <c r="A280" s="84" t="n">
        <v>217</v>
      </c>
      <c r="B280" s="84" t="s">
        <v>483</v>
      </c>
      <c r="C280" s="84" t="s">
        <v>484</v>
      </c>
    </row>
    <row r="281" customFormat="false" ht="12.75" hidden="false" customHeight="false" outlineLevel="0" collapsed="false">
      <c r="A281" s="84" t="n">
        <v>217</v>
      </c>
      <c r="B281" s="84" t="s">
        <v>483</v>
      </c>
      <c r="C281" s="84" t="s">
        <v>485</v>
      </c>
    </row>
    <row r="282" customFormat="false" ht="12.75" hidden="false" customHeight="false" outlineLevel="0" collapsed="false">
      <c r="A282" s="84" t="n">
        <v>217</v>
      </c>
      <c r="B282" s="84" t="s">
        <v>483</v>
      </c>
      <c r="C282" s="84" t="s">
        <v>486</v>
      </c>
    </row>
    <row r="283" customFormat="false" ht="12.75" hidden="false" customHeight="false" outlineLevel="0" collapsed="false">
      <c r="A283" s="84" t="n">
        <v>217</v>
      </c>
      <c r="B283" s="84" t="s">
        <v>483</v>
      </c>
      <c r="C283" s="84" t="s">
        <v>295</v>
      </c>
    </row>
    <row r="284" customFormat="false" ht="12.75" hidden="false" customHeight="false" outlineLevel="0" collapsed="false">
      <c r="A284" s="84" t="n">
        <v>217</v>
      </c>
      <c r="B284" s="84" t="s">
        <v>483</v>
      </c>
      <c r="C284" s="84" t="s">
        <v>487</v>
      </c>
    </row>
    <row r="285" customFormat="false" ht="12.75" hidden="false" customHeight="false" outlineLevel="0" collapsed="false">
      <c r="A285" s="84" t="n">
        <v>217</v>
      </c>
      <c r="B285" s="84" t="s">
        <v>483</v>
      </c>
      <c r="C285" s="84" t="s">
        <v>488</v>
      </c>
    </row>
    <row r="286" customFormat="false" ht="12.75" hidden="false" customHeight="false" outlineLevel="0" collapsed="false">
      <c r="A286" s="84" t="n">
        <v>217</v>
      </c>
      <c r="B286" s="84" t="s">
        <v>483</v>
      </c>
      <c r="C286" s="84" t="s">
        <v>489</v>
      </c>
    </row>
    <row r="287" customFormat="false" ht="12.75" hidden="false" customHeight="false" outlineLevel="0" collapsed="false">
      <c r="A287" s="84" t="n">
        <v>217</v>
      </c>
      <c r="B287" s="84" t="s">
        <v>483</v>
      </c>
      <c r="C287" s="84" t="s">
        <v>490</v>
      </c>
    </row>
    <row r="288" customFormat="false" ht="12.75" hidden="false" customHeight="false" outlineLevel="0" collapsed="false">
      <c r="A288" s="84" t="n">
        <v>217</v>
      </c>
      <c r="B288" s="84" t="s">
        <v>483</v>
      </c>
      <c r="C288" s="84" t="s">
        <v>491</v>
      </c>
    </row>
    <row r="289" customFormat="false" ht="12.75" hidden="false" customHeight="false" outlineLevel="0" collapsed="false">
      <c r="A289" s="84" t="n">
        <v>217</v>
      </c>
      <c r="B289" s="84" t="s">
        <v>483</v>
      </c>
      <c r="C289" s="84" t="s">
        <v>492</v>
      </c>
    </row>
    <row r="290" customFormat="false" ht="12.75" hidden="false" customHeight="false" outlineLevel="0" collapsed="false">
      <c r="A290" s="84" t="n">
        <v>217</v>
      </c>
      <c r="B290" s="84" t="s">
        <v>483</v>
      </c>
      <c r="C290" s="84" t="s">
        <v>493</v>
      </c>
    </row>
    <row r="291" customFormat="false" ht="12.75" hidden="false" customHeight="false" outlineLevel="0" collapsed="false">
      <c r="A291" s="84" t="n">
        <v>217</v>
      </c>
      <c r="B291" s="84" t="s">
        <v>483</v>
      </c>
      <c r="C291" s="84" t="s">
        <v>494</v>
      </c>
    </row>
    <row r="292" customFormat="false" ht="12.75" hidden="false" customHeight="false" outlineLevel="0" collapsed="false">
      <c r="A292" s="84" t="n">
        <v>217</v>
      </c>
      <c r="B292" s="84" t="s">
        <v>483</v>
      </c>
      <c r="C292" s="84" t="s">
        <v>495</v>
      </c>
    </row>
    <row r="293" customFormat="false" ht="12.75" hidden="false" customHeight="false" outlineLevel="0" collapsed="false">
      <c r="A293" s="84" t="n">
        <v>217</v>
      </c>
      <c r="B293" s="84" t="s">
        <v>483</v>
      </c>
      <c r="C293" s="84" t="s">
        <v>496</v>
      </c>
    </row>
    <row r="294" customFormat="false" ht="12.75" hidden="false" customHeight="false" outlineLevel="0" collapsed="false">
      <c r="A294" s="84" t="n">
        <v>217</v>
      </c>
      <c r="B294" s="84" t="s">
        <v>483</v>
      </c>
      <c r="C294" s="84" t="s">
        <v>497</v>
      </c>
    </row>
    <row r="295" customFormat="false" ht="12.75" hidden="false" customHeight="false" outlineLevel="0" collapsed="false">
      <c r="A295" s="84" t="n">
        <v>217</v>
      </c>
      <c r="B295" s="84" t="s">
        <v>483</v>
      </c>
      <c r="C295" s="84" t="s">
        <v>498</v>
      </c>
    </row>
    <row r="296" customFormat="false" ht="12.75" hidden="false" customHeight="false" outlineLevel="0" collapsed="false">
      <c r="A296" s="84" t="n">
        <v>217</v>
      </c>
      <c r="B296" s="84" t="s">
        <v>483</v>
      </c>
      <c r="C296" s="84" t="s">
        <v>225</v>
      </c>
    </row>
    <row r="297" customFormat="false" ht="12.75" hidden="false" customHeight="false" outlineLevel="0" collapsed="false">
      <c r="A297" s="84" t="n">
        <v>217</v>
      </c>
      <c r="B297" s="84" t="s">
        <v>483</v>
      </c>
      <c r="C297" s="84" t="s">
        <v>499</v>
      </c>
    </row>
    <row r="298" customFormat="false" ht="12.75" hidden="false" customHeight="false" outlineLevel="0" collapsed="false">
      <c r="A298" s="84" t="n">
        <v>218</v>
      </c>
      <c r="B298" s="84" t="s">
        <v>500</v>
      </c>
      <c r="C298" s="84" t="s">
        <v>501</v>
      </c>
    </row>
    <row r="299" customFormat="false" ht="12.75" hidden="false" customHeight="false" outlineLevel="0" collapsed="false">
      <c r="A299" s="84" t="n">
        <v>218</v>
      </c>
      <c r="B299" s="84" t="s">
        <v>500</v>
      </c>
      <c r="C299" s="84" t="s">
        <v>502</v>
      </c>
    </row>
    <row r="300" customFormat="false" ht="12.75" hidden="false" customHeight="false" outlineLevel="0" collapsed="false">
      <c r="A300" s="84" t="n">
        <v>218</v>
      </c>
      <c r="B300" s="84" t="s">
        <v>500</v>
      </c>
      <c r="C300" s="84" t="s">
        <v>503</v>
      </c>
    </row>
    <row r="301" customFormat="false" ht="12.75" hidden="false" customHeight="false" outlineLevel="0" collapsed="false">
      <c r="A301" s="84" t="n">
        <v>218</v>
      </c>
      <c r="B301" s="84" t="s">
        <v>500</v>
      </c>
      <c r="C301" s="84" t="s">
        <v>504</v>
      </c>
    </row>
    <row r="302" customFormat="false" ht="12.75" hidden="false" customHeight="false" outlineLevel="0" collapsed="false">
      <c r="A302" s="84" t="n">
        <v>218</v>
      </c>
      <c r="B302" s="84" t="s">
        <v>500</v>
      </c>
      <c r="C302" s="84" t="s">
        <v>505</v>
      </c>
    </row>
    <row r="303" customFormat="false" ht="12.75" hidden="false" customHeight="false" outlineLevel="0" collapsed="false">
      <c r="A303" s="84" t="n">
        <v>218</v>
      </c>
      <c r="B303" s="84" t="s">
        <v>500</v>
      </c>
      <c r="C303" s="84" t="s">
        <v>506</v>
      </c>
    </row>
    <row r="304" customFormat="false" ht="12.75" hidden="false" customHeight="false" outlineLevel="0" collapsed="false">
      <c r="A304" s="84" t="n">
        <v>218</v>
      </c>
      <c r="B304" s="84" t="s">
        <v>500</v>
      </c>
      <c r="C304" s="84" t="s">
        <v>507</v>
      </c>
    </row>
    <row r="305" customFormat="false" ht="12.75" hidden="false" customHeight="false" outlineLevel="0" collapsed="false">
      <c r="A305" s="84" t="n">
        <v>218</v>
      </c>
      <c r="B305" s="84" t="s">
        <v>500</v>
      </c>
      <c r="C305" s="84" t="s">
        <v>508</v>
      </c>
    </row>
    <row r="306" customFormat="false" ht="12.75" hidden="false" customHeight="false" outlineLevel="0" collapsed="false">
      <c r="A306" s="84" t="n">
        <v>218</v>
      </c>
      <c r="B306" s="84" t="s">
        <v>500</v>
      </c>
      <c r="C306" s="84" t="s">
        <v>509</v>
      </c>
    </row>
    <row r="307" customFormat="false" ht="12.75" hidden="false" customHeight="false" outlineLevel="0" collapsed="false">
      <c r="A307" s="84" t="n">
        <v>218</v>
      </c>
      <c r="B307" s="84" t="s">
        <v>500</v>
      </c>
      <c r="C307" s="84" t="s">
        <v>510</v>
      </c>
    </row>
    <row r="308" customFormat="false" ht="12.75" hidden="false" customHeight="false" outlineLevel="0" collapsed="false">
      <c r="A308" s="84" t="n">
        <v>218</v>
      </c>
      <c r="B308" s="84" t="s">
        <v>500</v>
      </c>
      <c r="C308" s="84" t="s">
        <v>511</v>
      </c>
    </row>
    <row r="309" customFormat="false" ht="12.75" hidden="false" customHeight="false" outlineLevel="0" collapsed="false">
      <c r="A309" s="84" t="n">
        <v>218</v>
      </c>
      <c r="B309" s="84" t="s">
        <v>500</v>
      </c>
      <c r="C309" s="84" t="s">
        <v>512</v>
      </c>
    </row>
    <row r="310" customFormat="false" ht="12.75" hidden="false" customHeight="false" outlineLevel="0" collapsed="false">
      <c r="A310" s="84" t="n">
        <v>218</v>
      </c>
      <c r="B310" s="84" t="s">
        <v>500</v>
      </c>
      <c r="C310" s="84" t="s">
        <v>513</v>
      </c>
    </row>
    <row r="311" customFormat="false" ht="12.75" hidden="false" customHeight="false" outlineLevel="0" collapsed="false">
      <c r="A311" s="84" t="n">
        <v>218</v>
      </c>
      <c r="B311" s="84" t="s">
        <v>500</v>
      </c>
      <c r="C311" s="84" t="s">
        <v>514</v>
      </c>
    </row>
    <row r="312" customFormat="false" ht="12.75" hidden="false" customHeight="false" outlineLevel="0" collapsed="false">
      <c r="A312" s="84" t="n">
        <v>218</v>
      </c>
      <c r="B312" s="84" t="s">
        <v>500</v>
      </c>
      <c r="C312" s="84" t="s">
        <v>515</v>
      </c>
    </row>
    <row r="313" customFormat="false" ht="12.75" hidden="false" customHeight="false" outlineLevel="0" collapsed="false">
      <c r="A313" s="84" t="n">
        <v>218</v>
      </c>
      <c r="B313" s="84" t="s">
        <v>500</v>
      </c>
      <c r="C313" s="84" t="s">
        <v>516</v>
      </c>
    </row>
    <row r="314" customFormat="false" ht="12.75" hidden="false" customHeight="false" outlineLevel="0" collapsed="false">
      <c r="A314" s="84" t="n">
        <v>218</v>
      </c>
      <c r="B314" s="84" t="s">
        <v>500</v>
      </c>
      <c r="C314" s="84" t="s">
        <v>517</v>
      </c>
    </row>
    <row r="315" customFormat="false" ht="12.75" hidden="false" customHeight="false" outlineLevel="0" collapsed="false">
      <c r="A315" s="84" t="n">
        <v>218</v>
      </c>
      <c r="B315" s="84" t="s">
        <v>500</v>
      </c>
      <c r="C315" s="84" t="s">
        <v>518</v>
      </c>
    </row>
    <row r="316" customFormat="false" ht="12.75" hidden="false" customHeight="false" outlineLevel="0" collapsed="false">
      <c r="A316" s="84" t="n">
        <v>218</v>
      </c>
      <c r="B316" s="84" t="s">
        <v>500</v>
      </c>
      <c r="C316" s="84" t="s">
        <v>519</v>
      </c>
    </row>
    <row r="317" customFormat="false" ht="12.75" hidden="false" customHeight="false" outlineLevel="0" collapsed="false">
      <c r="A317" s="84" t="n">
        <v>218</v>
      </c>
      <c r="B317" s="84" t="s">
        <v>500</v>
      </c>
      <c r="C317" s="84" t="s">
        <v>520</v>
      </c>
    </row>
    <row r="318" customFormat="false" ht="12.75" hidden="false" customHeight="false" outlineLevel="0" collapsed="false">
      <c r="A318" s="84" t="n">
        <v>218</v>
      </c>
      <c r="B318" s="84" t="s">
        <v>500</v>
      </c>
      <c r="C318" s="84" t="s">
        <v>521</v>
      </c>
    </row>
    <row r="319" customFormat="false" ht="12.75" hidden="false" customHeight="false" outlineLevel="0" collapsed="false">
      <c r="A319" s="84" t="n">
        <v>218</v>
      </c>
      <c r="B319" s="84" t="s">
        <v>500</v>
      </c>
      <c r="C319" s="84" t="s">
        <v>522</v>
      </c>
    </row>
    <row r="320" customFormat="false" ht="12.75" hidden="false" customHeight="false" outlineLevel="0" collapsed="false">
      <c r="A320" s="84" t="n">
        <v>218</v>
      </c>
      <c r="B320" s="84" t="s">
        <v>500</v>
      </c>
      <c r="C320" s="84" t="s">
        <v>495</v>
      </c>
    </row>
    <row r="321" customFormat="false" ht="12.75" hidden="false" customHeight="false" outlineLevel="0" collapsed="false">
      <c r="A321" s="84" t="n">
        <v>218</v>
      </c>
      <c r="B321" s="84" t="s">
        <v>500</v>
      </c>
      <c r="C321" s="84" t="s">
        <v>523</v>
      </c>
    </row>
    <row r="322" customFormat="false" ht="12.75" hidden="false" customHeight="false" outlineLevel="0" collapsed="false">
      <c r="A322" s="84" t="n">
        <v>218</v>
      </c>
      <c r="B322" s="84" t="s">
        <v>500</v>
      </c>
      <c r="C322" s="84" t="s">
        <v>524</v>
      </c>
    </row>
    <row r="323" customFormat="false" ht="12.75" hidden="false" customHeight="false" outlineLevel="0" collapsed="false">
      <c r="A323" s="84" t="n">
        <v>218</v>
      </c>
      <c r="B323" s="84" t="s">
        <v>500</v>
      </c>
      <c r="C323" s="84" t="s">
        <v>525</v>
      </c>
    </row>
    <row r="324" customFormat="false" ht="12.75" hidden="false" customHeight="false" outlineLevel="0" collapsed="false">
      <c r="A324" s="84" t="n">
        <v>218</v>
      </c>
      <c r="B324" s="84" t="s">
        <v>500</v>
      </c>
      <c r="C324" s="84" t="s">
        <v>526</v>
      </c>
    </row>
    <row r="325" customFormat="false" ht="12.75" hidden="false" customHeight="false" outlineLevel="0" collapsed="false">
      <c r="A325" s="84" t="n">
        <v>218</v>
      </c>
      <c r="B325" s="84" t="s">
        <v>500</v>
      </c>
      <c r="C325" s="84" t="s">
        <v>527</v>
      </c>
    </row>
    <row r="326" customFormat="false" ht="12.75" hidden="false" customHeight="false" outlineLevel="0" collapsed="false">
      <c r="A326" s="84" t="n">
        <v>218</v>
      </c>
      <c r="B326" s="84" t="s">
        <v>500</v>
      </c>
      <c r="C326" s="84" t="s">
        <v>528</v>
      </c>
    </row>
    <row r="327" customFormat="false" ht="12.75" hidden="false" customHeight="false" outlineLevel="0" collapsed="false">
      <c r="A327" s="84" t="n">
        <v>218</v>
      </c>
      <c r="B327" s="84" t="s">
        <v>500</v>
      </c>
      <c r="C327" s="84" t="s">
        <v>529</v>
      </c>
    </row>
    <row r="328" customFormat="false" ht="12.75" hidden="false" customHeight="false" outlineLevel="0" collapsed="false">
      <c r="A328" s="84" t="n">
        <v>218</v>
      </c>
      <c r="B328" s="84" t="s">
        <v>500</v>
      </c>
      <c r="C328" s="84" t="s">
        <v>530</v>
      </c>
    </row>
    <row r="329" customFormat="false" ht="12.75" hidden="false" customHeight="false" outlineLevel="0" collapsed="false">
      <c r="A329" s="84" t="n">
        <v>218</v>
      </c>
      <c r="B329" s="84" t="s">
        <v>500</v>
      </c>
      <c r="C329" s="84" t="s">
        <v>531</v>
      </c>
    </row>
    <row r="330" customFormat="false" ht="12.75" hidden="false" customHeight="false" outlineLevel="0" collapsed="false">
      <c r="A330" s="84" t="n">
        <v>218</v>
      </c>
      <c r="B330" s="84" t="s">
        <v>500</v>
      </c>
      <c r="C330" s="84" t="s">
        <v>532</v>
      </c>
    </row>
    <row r="331" customFormat="false" ht="12.75" hidden="false" customHeight="false" outlineLevel="0" collapsed="false">
      <c r="A331" s="84" t="n">
        <v>218</v>
      </c>
      <c r="B331" s="84" t="s">
        <v>500</v>
      </c>
      <c r="C331" s="84" t="s">
        <v>533</v>
      </c>
    </row>
    <row r="332" customFormat="false" ht="12.75" hidden="false" customHeight="false" outlineLevel="0" collapsed="false">
      <c r="A332" s="84" t="n">
        <v>218</v>
      </c>
      <c r="B332" s="84" t="s">
        <v>500</v>
      </c>
      <c r="C332" s="84" t="s">
        <v>534</v>
      </c>
    </row>
    <row r="333" customFormat="false" ht="12.75" hidden="false" customHeight="false" outlineLevel="0" collapsed="false">
      <c r="A333" s="84" t="n">
        <v>218</v>
      </c>
      <c r="B333" s="84" t="s">
        <v>500</v>
      </c>
      <c r="C333" s="84" t="s">
        <v>535</v>
      </c>
    </row>
    <row r="334" customFormat="false" ht="12.75" hidden="false" customHeight="false" outlineLevel="0" collapsed="false">
      <c r="A334" s="84" t="n">
        <v>218</v>
      </c>
      <c r="B334" s="84" t="s">
        <v>500</v>
      </c>
      <c r="C334" s="84" t="s">
        <v>536</v>
      </c>
    </row>
    <row r="335" customFormat="false" ht="12.75" hidden="false" customHeight="false" outlineLevel="0" collapsed="false">
      <c r="A335" s="84" t="n">
        <v>218</v>
      </c>
      <c r="B335" s="84" t="s">
        <v>500</v>
      </c>
      <c r="C335" s="84" t="s">
        <v>500</v>
      </c>
    </row>
    <row r="336" customFormat="false" ht="12.75" hidden="false" customHeight="false" outlineLevel="0" collapsed="false">
      <c r="A336" s="84" t="n">
        <v>218</v>
      </c>
      <c r="B336" s="84" t="s">
        <v>500</v>
      </c>
      <c r="C336" s="84" t="s">
        <v>537</v>
      </c>
    </row>
    <row r="337" customFormat="false" ht="12.75" hidden="false" customHeight="false" outlineLevel="0" collapsed="false">
      <c r="A337" s="84" t="n">
        <v>218</v>
      </c>
      <c r="B337" s="84" t="s">
        <v>500</v>
      </c>
      <c r="C337" s="84" t="s">
        <v>538</v>
      </c>
    </row>
    <row r="338" customFormat="false" ht="12.75" hidden="false" customHeight="false" outlineLevel="0" collapsed="false">
      <c r="A338" s="84" t="n">
        <v>218</v>
      </c>
      <c r="B338" s="84" t="s">
        <v>500</v>
      </c>
      <c r="C338" s="84" t="s">
        <v>539</v>
      </c>
    </row>
    <row r="339" customFormat="false" ht="12.75" hidden="false" customHeight="false" outlineLevel="0" collapsed="false">
      <c r="A339" s="84" t="n">
        <v>218</v>
      </c>
      <c r="B339" s="84" t="s">
        <v>500</v>
      </c>
      <c r="C339" s="84" t="s">
        <v>540</v>
      </c>
    </row>
    <row r="340" customFormat="false" ht="12.75" hidden="false" customHeight="false" outlineLevel="0" collapsed="false">
      <c r="A340" s="84" t="n">
        <v>219</v>
      </c>
      <c r="B340" s="84" t="s">
        <v>541</v>
      </c>
      <c r="C340" s="84" t="s">
        <v>542</v>
      </c>
    </row>
    <row r="341" customFormat="false" ht="12.75" hidden="false" customHeight="false" outlineLevel="0" collapsed="false">
      <c r="A341" s="84" t="n">
        <v>219</v>
      </c>
      <c r="B341" s="84" t="s">
        <v>541</v>
      </c>
      <c r="C341" s="84" t="s">
        <v>543</v>
      </c>
    </row>
    <row r="342" customFormat="false" ht="12.75" hidden="false" customHeight="false" outlineLevel="0" collapsed="false">
      <c r="A342" s="84" t="n">
        <v>219</v>
      </c>
      <c r="B342" s="84" t="s">
        <v>541</v>
      </c>
      <c r="C342" s="84" t="s">
        <v>294</v>
      </c>
    </row>
    <row r="343" customFormat="false" ht="12.75" hidden="false" customHeight="false" outlineLevel="0" collapsed="false">
      <c r="A343" s="84" t="n">
        <v>219</v>
      </c>
      <c r="B343" s="84" t="s">
        <v>541</v>
      </c>
      <c r="C343" s="84" t="s">
        <v>544</v>
      </c>
    </row>
    <row r="344" customFormat="false" ht="12.75" hidden="false" customHeight="false" outlineLevel="0" collapsed="false">
      <c r="A344" s="84" t="n">
        <v>219</v>
      </c>
      <c r="B344" s="84" t="s">
        <v>541</v>
      </c>
      <c r="C344" s="84" t="s">
        <v>223</v>
      </c>
    </row>
    <row r="345" customFormat="false" ht="12.75" hidden="false" customHeight="false" outlineLevel="0" collapsed="false">
      <c r="A345" s="84" t="n">
        <v>200</v>
      </c>
      <c r="B345" s="84" t="s">
        <v>545</v>
      </c>
      <c r="C345" s="84" t="s">
        <v>546</v>
      </c>
    </row>
    <row r="346" customFormat="false" ht="12.75" hidden="false" customHeight="false" outlineLevel="0" collapsed="false">
      <c r="A346" s="84" t="n">
        <v>200</v>
      </c>
      <c r="B346" s="84" t="s">
        <v>545</v>
      </c>
      <c r="C346" s="84" t="s">
        <v>547</v>
      </c>
    </row>
    <row r="347" customFormat="false" ht="12.75" hidden="false" customHeight="false" outlineLevel="0" collapsed="false">
      <c r="A347" s="84" t="n">
        <v>200</v>
      </c>
      <c r="B347" s="84" t="s">
        <v>545</v>
      </c>
      <c r="C347" s="84" t="s">
        <v>548</v>
      </c>
    </row>
    <row r="348" customFormat="false" ht="12.75" hidden="false" customHeight="false" outlineLevel="0" collapsed="false">
      <c r="A348" s="84" t="n">
        <v>200</v>
      </c>
      <c r="B348" s="84" t="s">
        <v>545</v>
      </c>
      <c r="C348" s="84" t="s">
        <v>549</v>
      </c>
    </row>
    <row r="349" customFormat="false" ht="12.75" hidden="false" customHeight="false" outlineLevel="0" collapsed="false">
      <c r="A349" s="84" t="n">
        <v>200</v>
      </c>
      <c r="B349" s="84" t="s">
        <v>545</v>
      </c>
      <c r="C349" s="84" t="s">
        <v>550</v>
      </c>
    </row>
    <row r="350" customFormat="false" ht="12.75" hidden="false" customHeight="false" outlineLevel="0" collapsed="false">
      <c r="A350" s="84" t="n">
        <v>200</v>
      </c>
      <c r="B350" s="84" t="s">
        <v>545</v>
      </c>
      <c r="C350" s="84" t="s">
        <v>551</v>
      </c>
    </row>
    <row r="351" customFormat="false" ht="12.75" hidden="false" customHeight="false" outlineLevel="0" collapsed="false">
      <c r="A351" s="84" t="n">
        <v>200</v>
      </c>
      <c r="B351" s="84" t="s">
        <v>545</v>
      </c>
      <c r="C351" s="84" t="s">
        <v>552</v>
      </c>
    </row>
    <row r="352" customFormat="false" ht="12.75" hidden="false" customHeight="false" outlineLevel="0" collapsed="false">
      <c r="A352" s="84" t="n">
        <v>200</v>
      </c>
      <c r="B352" s="84" t="s">
        <v>545</v>
      </c>
      <c r="C352" s="84" t="s">
        <v>553</v>
      </c>
    </row>
    <row r="353" customFormat="false" ht="12.75" hidden="false" customHeight="false" outlineLevel="0" collapsed="false">
      <c r="A353" s="84" t="n">
        <v>200</v>
      </c>
      <c r="B353" s="84" t="s">
        <v>545</v>
      </c>
      <c r="C353" s="84" t="s">
        <v>554</v>
      </c>
    </row>
    <row r="354" customFormat="false" ht="12.75" hidden="false" customHeight="false" outlineLevel="0" collapsed="false">
      <c r="A354" s="84" t="n">
        <v>200</v>
      </c>
      <c r="B354" s="84" t="s">
        <v>545</v>
      </c>
      <c r="C354" s="84" t="s">
        <v>555</v>
      </c>
    </row>
    <row r="355" customFormat="false" ht="12.75" hidden="false" customHeight="false" outlineLevel="0" collapsed="false">
      <c r="A355" s="84" t="n">
        <v>200</v>
      </c>
      <c r="B355" s="84" t="s">
        <v>545</v>
      </c>
      <c r="C355" s="84" t="s">
        <v>556</v>
      </c>
    </row>
    <row r="356" customFormat="false" ht="12.75" hidden="false" customHeight="false" outlineLevel="0" collapsed="false">
      <c r="A356" s="84" t="n">
        <v>200</v>
      </c>
      <c r="B356" s="84" t="s">
        <v>545</v>
      </c>
      <c r="C356" s="84" t="s">
        <v>557</v>
      </c>
    </row>
    <row r="357" customFormat="false" ht="12.75" hidden="false" customHeight="false" outlineLevel="0" collapsed="false">
      <c r="A357" s="84" t="n">
        <v>200</v>
      </c>
      <c r="B357" s="84" t="s">
        <v>545</v>
      </c>
      <c r="C357" s="84" t="s">
        <v>558</v>
      </c>
    </row>
    <row r="358" customFormat="false" ht="12.75" hidden="false" customHeight="false" outlineLevel="0" collapsed="false">
      <c r="A358" s="84" t="n">
        <v>200</v>
      </c>
      <c r="B358" s="84" t="s">
        <v>545</v>
      </c>
      <c r="C358" s="84" t="s">
        <v>559</v>
      </c>
    </row>
    <row r="359" customFormat="false" ht="12.75" hidden="false" customHeight="false" outlineLevel="0" collapsed="false">
      <c r="A359" s="84" t="n">
        <v>200</v>
      </c>
      <c r="B359" s="84" t="s">
        <v>545</v>
      </c>
      <c r="C359" s="84" t="s">
        <v>560</v>
      </c>
    </row>
    <row r="360" customFormat="false" ht="12.75" hidden="false" customHeight="false" outlineLevel="0" collapsed="false">
      <c r="A360" s="84" t="n">
        <v>200</v>
      </c>
      <c r="B360" s="84" t="s">
        <v>545</v>
      </c>
      <c r="C360" s="84" t="s">
        <v>561</v>
      </c>
    </row>
    <row r="361" customFormat="false" ht="12.75" hidden="false" customHeight="false" outlineLevel="0" collapsed="false">
      <c r="A361" s="84" t="n">
        <v>200</v>
      </c>
      <c r="B361" s="84" t="s">
        <v>545</v>
      </c>
      <c r="C361" s="84" t="s">
        <v>562</v>
      </c>
    </row>
    <row r="362" customFormat="false" ht="12.75" hidden="false" customHeight="false" outlineLevel="0" collapsed="false">
      <c r="A362" s="84" t="n">
        <v>200</v>
      </c>
      <c r="B362" s="84" t="s">
        <v>545</v>
      </c>
      <c r="C362" s="84" t="s">
        <v>563</v>
      </c>
    </row>
    <row r="363" customFormat="false" ht="12.75" hidden="false" customHeight="false" outlineLevel="0" collapsed="false">
      <c r="A363" s="84" t="n">
        <v>200</v>
      </c>
      <c r="B363" s="84" t="s">
        <v>545</v>
      </c>
      <c r="C363" s="84" t="s">
        <v>564</v>
      </c>
    </row>
    <row r="364" customFormat="false" ht="12.75" hidden="false" customHeight="false" outlineLevel="0" collapsed="false">
      <c r="A364" s="84" t="n">
        <v>200</v>
      </c>
      <c r="B364" s="84" t="s">
        <v>545</v>
      </c>
      <c r="C364" s="84" t="s">
        <v>565</v>
      </c>
    </row>
    <row r="365" customFormat="false" ht="12.75" hidden="false" customHeight="false" outlineLevel="0" collapsed="false">
      <c r="A365" s="84" t="n">
        <v>200</v>
      </c>
      <c r="B365" s="84" t="s">
        <v>545</v>
      </c>
      <c r="C365" s="84" t="s">
        <v>566</v>
      </c>
    </row>
    <row r="366" customFormat="false" ht="12.75" hidden="false" customHeight="false" outlineLevel="0" collapsed="false">
      <c r="A366" s="84" t="n">
        <v>200</v>
      </c>
      <c r="B366" s="84" t="s">
        <v>545</v>
      </c>
      <c r="C366" s="84" t="s">
        <v>567</v>
      </c>
    </row>
    <row r="367" customFormat="false" ht="12.75" hidden="false" customHeight="false" outlineLevel="0" collapsed="false">
      <c r="A367" s="84" t="n">
        <v>200</v>
      </c>
      <c r="B367" s="84" t="s">
        <v>545</v>
      </c>
      <c r="C367" s="84" t="s">
        <v>568</v>
      </c>
    </row>
    <row r="368" customFormat="false" ht="12.75" hidden="false" customHeight="false" outlineLevel="0" collapsed="false">
      <c r="A368" s="84" t="n">
        <v>200</v>
      </c>
      <c r="B368" s="84" t="s">
        <v>545</v>
      </c>
      <c r="C368" s="84" t="s">
        <v>569</v>
      </c>
    </row>
    <row r="369" customFormat="false" ht="12.75" hidden="false" customHeight="false" outlineLevel="0" collapsed="false">
      <c r="A369" s="84" t="n">
        <v>200</v>
      </c>
      <c r="B369" s="84" t="s">
        <v>545</v>
      </c>
      <c r="C369" s="84" t="s">
        <v>553</v>
      </c>
    </row>
    <row r="370" customFormat="false" ht="12.75" hidden="false" customHeight="false" outlineLevel="0" collapsed="false">
      <c r="A370" s="84" t="n">
        <v>200</v>
      </c>
      <c r="B370" s="84" t="s">
        <v>545</v>
      </c>
      <c r="C370" s="84" t="s">
        <v>570</v>
      </c>
    </row>
    <row r="371" customFormat="false" ht="12.75" hidden="false" customHeight="false" outlineLevel="0" collapsed="false">
      <c r="A371" s="84" t="n">
        <v>200</v>
      </c>
      <c r="B371" s="84" t="s">
        <v>545</v>
      </c>
      <c r="C371" s="84" t="s">
        <v>571</v>
      </c>
    </row>
    <row r="372" customFormat="false" ht="12.75" hidden="false" customHeight="false" outlineLevel="0" collapsed="false">
      <c r="A372" s="84" t="n">
        <v>200</v>
      </c>
      <c r="B372" s="84" t="s">
        <v>545</v>
      </c>
      <c r="C372" s="84" t="s">
        <v>572</v>
      </c>
    </row>
    <row r="373" customFormat="false" ht="12.75" hidden="false" customHeight="false" outlineLevel="0" collapsed="false">
      <c r="A373" s="84" t="n">
        <v>200</v>
      </c>
      <c r="B373" s="84" t="s">
        <v>545</v>
      </c>
      <c r="C373" s="84" t="s">
        <v>573</v>
      </c>
    </row>
    <row r="374" customFormat="false" ht="12.75" hidden="false" customHeight="false" outlineLevel="0" collapsed="false">
      <c r="A374" s="84" t="n">
        <v>200</v>
      </c>
      <c r="B374" s="84" t="s">
        <v>545</v>
      </c>
      <c r="C374" s="84" t="s">
        <v>574</v>
      </c>
    </row>
    <row r="375" customFormat="false" ht="12.75" hidden="false" customHeight="false" outlineLevel="0" collapsed="false">
      <c r="A375" s="84" t="n">
        <v>200</v>
      </c>
      <c r="B375" s="84" t="s">
        <v>545</v>
      </c>
      <c r="C375" s="84" t="s">
        <v>575</v>
      </c>
    </row>
    <row r="376" customFormat="false" ht="12.75" hidden="false" customHeight="false" outlineLevel="0" collapsed="false">
      <c r="A376" s="84" t="n">
        <v>200</v>
      </c>
      <c r="B376" s="84" t="s">
        <v>545</v>
      </c>
      <c r="C376" s="84" t="s">
        <v>576</v>
      </c>
    </row>
    <row r="377" customFormat="false" ht="12.75" hidden="false" customHeight="false" outlineLevel="0" collapsed="false">
      <c r="A377" s="84" t="n">
        <v>200</v>
      </c>
      <c r="B377" s="84" t="s">
        <v>545</v>
      </c>
      <c r="C377" s="84" t="s">
        <v>577</v>
      </c>
    </row>
    <row r="378" customFormat="false" ht="12.75" hidden="false" customHeight="false" outlineLevel="0" collapsed="false">
      <c r="A378" s="84" t="n">
        <v>200</v>
      </c>
      <c r="B378" s="84" t="s">
        <v>545</v>
      </c>
      <c r="C378" s="84" t="s">
        <v>578</v>
      </c>
    </row>
    <row r="379" customFormat="false" ht="12.75" hidden="false" customHeight="false" outlineLevel="0" collapsed="false">
      <c r="A379" s="84" t="n">
        <v>200</v>
      </c>
      <c r="B379" s="84" t="s">
        <v>545</v>
      </c>
      <c r="C379" s="84" t="s">
        <v>563</v>
      </c>
    </row>
    <row r="380" customFormat="false" ht="12.75" hidden="false" customHeight="false" outlineLevel="0" collapsed="false">
      <c r="A380" s="84" t="n">
        <v>200</v>
      </c>
      <c r="B380" s="84" t="s">
        <v>545</v>
      </c>
      <c r="C380" s="84" t="s">
        <v>579</v>
      </c>
    </row>
    <row r="381" customFormat="false" ht="12.75" hidden="false" customHeight="false" outlineLevel="0" collapsed="false">
      <c r="A381" s="84" t="n">
        <v>200</v>
      </c>
      <c r="B381" s="84" t="s">
        <v>545</v>
      </c>
      <c r="C381" s="84" t="s">
        <v>580</v>
      </c>
    </row>
    <row r="382" customFormat="false" ht="12.75" hidden="false" customHeight="false" outlineLevel="0" collapsed="false">
      <c r="A382" s="84" t="n">
        <v>200</v>
      </c>
      <c r="B382" s="84" t="s">
        <v>545</v>
      </c>
      <c r="C382" s="84" t="s">
        <v>581</v>
      </c>
    </row>
    <row r="383" customFormat="false" ht="12.75" hidden="false" customHeight="false" outlineLevel="0" collapsed="false">
      <c r="A383" s="84" t="n">
        <v>200</v>
      </c>
      <c r="B383" s="84" t="s">
        <v>545</v>
      </c>
      <c r="C383" s="84" t="s">
        <v>582</v>
      </c>
    </row>
    <row r="384" customFormat="false" ht="12.75" hidden="false" customHeight="false" outlineLevel="0" collapsed="false">
      <c r="A384" s="84" t="n">
        <v>200</v>
      </c>
      <c r="B384" s="84" t="s">
        <v>545</v>
      </c>
      <c r="C384" s="84" t="s">
        <v>583</v>
      </c>
    </row>
    <row r="385" customFormat="false" ht="12.75" hidden="false" customHeight="false" outlineLevel="0" collapsed="false">
      <c r="A385" s="84" t="n">
        <v>200</v>
      </c>
      <c r="B385" s="84" t="s">
        <v>545</v>
      </c>
      <c r="C385" s="84" t="s">
        <v>584</v>
      </c>
    </row>
    <row r="386" customFormat="false" ht="12.75" hidden="false" customHeight="false" outlineLevel="0" collapsed="false">
      <c r="A386" s="84" t="n">
        <v>200</v>
      </c>
      <c r="B386" s="84" t="s">
        <v>545</v>
      </c>
      <c r="C386" s="84" t="s">
        <v>585</v>
      </c>
    </row>
    <row r="387" customFormat="false" ht="12.75" hidden="false" customHeight="false" outlineLevel="0" collapsed="false">
      <c r="A387" s="84" t="n">
        <v>200</v>
      </c>
      <c r="B387" s="84" t="s">
        <v>545</v>
      </c>
      <c r="C387" s="84" t="s">
        <v>570</v>
      </c>
    </row>
    <row r="388" customFormat="false" ht="12.75" hidden="false" customHeight="false" outlineLevel="0" collapsed="false">
      <c r="A388" s="84" t="n">
        <v>200</v>
      </c>
      <c r="B388" s="84" t="s">
        <v>545</v>
      </c>
      <c r="C388" s="84" t="s">
        <v>586</v>
      </c>
    </row>
    <row r="389" customFormat="false" ht="12.75" hidden="false" customHeight="false" outlineLevel="0" collapsed="false">
      <c r="A389" s="84" t="n">
        <v>200</v>
      </c>
      <c r="B389" s="84" t="s">
        <v>545</v>
      </c>
      <c r="C389" s="84" t="s">
        <v>587</v>
      </c>
    </row>
    <row r="390" customFormat="false" ht="12.75" hidden="false" customHeight="false" outlineLevel="0" collapsed="false">
      <c r="A390" s="84" t="n">
        <v>200</v>
      </c>
      <c r="B390" s="84" t="s">
        <v>545</v>
      </c>
      <c r="C390" s="84" t="s">
        <v>588</v>
      </c>
    </row>
    <row r="391" customFormat="false" ht="12.75" hidden="false" customHeight="false" outlineLevel="0" collapsed="false">
      <c r="A391" s="84" t="n">
        <v>200</v>
      </c>
      <c r="B391" s="84" t="s">
        <v>545</v>
      </c>
      <c r="C391" s="84" t="s">
        <v>589</v>
      </c>
    </row>
    <row r="392" customFormat="false" ht="12.75" hidden="false" customHeight="false" outlineLevel="0" collapsed="false">
      <c r="A392" s="84" t="n">
        <v>200</v>
      </c>
      <c r="B392" s="84" t="s">
        <v>545</v>
      </c>
      <c r="C392" s="84" t="s">
        <v>590</v>
      </c>
    </row>
    <row r="393" customFormat="false" ht="12.75" hidden="false" customHeight="false" outlineLevel="0" collapsed="false">
      <c r="A393" s="84" t="n">
        <v>200</v>
      </c>
      <c r="B393" s="84" t="s">
        <v>545</v>
      </c>
      <c r="C393" s="84" t="s">
        <v>591</v>
      </c>
    </row>
    <row r="394" customFormat="false" ht="12.75" hidden="false" customHeight="false" outlineLevel="0" collapsed="false">
      <c r="A394" s="84" t="n">
        <v>200</v>
      </c>
      <c r="B394" s="84" t="s">
        <v>545</v>
      </c>
      <c r="C394" s="84" t="s">
        <v>592</v>
      </c>
    </row>
    <row r="395" customFormat="false" ht="12.75" hidden="false" customHeight="false" outlineLevel="0" collapsed="false">
      <c r="A395" s="84" t="n">
        <v>200</v>
      </c>
      <c r="B395" s="84" t="s">
        <v>545</v>
      </c>
      <c r="C395" s="84" t="s">
        <v>593</v>
      </c>
    </row>
    <row r="396" customFormat="false" ht="12.75" hidden="false" customHeight="false" outlineLevel="0" collapsed="false">
      <c r="A396" s="84" t="n">
        <v>200</v>
      </c>
      <c r="B396" s="84" t="s">
        <v>545</v>
      </c>
      <c r="C396" s="84" t="s">
        <v>594</v>
      </c>
    </row>
    <row r="397" customFormat="false" ht="12.75" hidden="false" customHeight="false" outlineLevel="0" collapsed="false">
      <c r="A397" s="84" t="n">
        <v>200</v>
      </c>
      <c r="B397" s="84" t="s">
        <v>545</v>
      </c>
      <c r="C397" s="84" t="s">
        <v>595</v>
      </c>
    </row>
    <row r="398" customFormat="false" ht="12.75" hidden="false" customHeight="false" outlineLevel="0" collapsed="false">
      <c r="A398" s="84" t="n">
        <v>200</v>
      </c>
      <c r="B398" s="84" t="s">
        <v>545</v>
      </c>
      <c r="C398" s="84" t="s">
        <v>596</v>
      </c>
    </row>
    <row r="399" customFormat="false" ht="12.75" hidden="false" customHeight="false" outlineLevel="0" collapsed="false">
      <c r="A399" s="84" t="n">
        <v>200</v>
      </c>
      <c r="B399" s="84" t="s">
        <v>545</v>
      </c>
      <c r="C399" s="84" t="s">
        <v>597</v>
      </c>
    </row>
    <row r="400" customFormat="false" ht="12.75" hidden="false" customHeight="false" outlineLevel="0" collapsed="false">
      <c r="A400" s="84" t="n">
        <v>200</v>
      </c>
      <c r="B400" s="84" t="s">
        <v>545</v>
      </c>
      <c r="C400" s="84" t="s">
        <v>598</v>
      </c>
    </row>
    <row r="401" customFormat="false" ht="12.75" hidden="false" customHeight="false" outlineLevel="0" collapsed="false">
      <c r="A401" s="84" t="n">
        <v>200</v>
      </c>
      <c r="B401" s="84" t="s">
        <v>545</v>
      </c>
      <c r="C401" s="84" t="s">
        <v>599</v>
      </c>
    </row>
    <row r="402" customFormat="false" ht="12.75" hidden="false" customHeight="false" outlineLevel="0" collapsed="false">
      <c r="A402" s="84" t="n">
        <v>200</v>
      </c>
      <c r="B402" s="84" t="s">
        <v>545</v>
      </c>
      <c r="C402" s="84" t="s">
        <v>600</v>
      </c>
    </row>
    <row r="403" customFormat="false" ht="12.75" hidden="false" customHeight="false" outlineLevel="0" collapsed="false">
      <c r="A403" s="84" t="n">
        <v>200</v>
      </c>
      <c r="B403" s="84" t="s">
        <v>545</v>
      </c>
      <c r="C403" s="84" t="s">
        <v>601</v>
      </c>
    </row>
    <row r="404" customFormat="false" ht="12.75" hidden="false" customHeight="false" outlineLevel="0" collapsed="false">
      <c r="A404" s="84" t="n">
        <v>200</v>
      </c>
      <c r="B404" s="84" t="s">
        <v>545</v>
      </c>
      <c r="C404" s="84" t="s">
        <v>602</v>
      </c>
    </row>
    <row r="405" customFormat="false" ht="12.75" hidden="false" customHeight="false" outlineLevel="0" collapsed="false">
      <c r="A405" s="84" t="n">
        <v>200</v>
      </c>
      <c r="B405" s="84" t="s">
        <v>545</v>
      </c>
      <c r="C405" s="84" t="s">
        <v>603</v>
      </c>
    </row>
    <row r="406" customFormat="false" ht="12.75" hidden="false" customHeight="false" outlineLevel="0" collapsed="false">
      <c r="A406" s="84" t="n">
        <v>200</v>
      </c>
      <c r="B406" s="84" t="s">
        <v>545</v>
      </c>
      <c r="C406" s="84" t="s">
        <v>604</v>
      </c>
    </row>
    <row r="407" customFormat="false" ht="12.75" hidden="false" customHeight="false" outlineLevel="0" collapsed="false">
      <c r="A407" s="84" t="n">
        <v>200</v>
      </c>
      <c r="B407" s="84" t="s">
        <v>545</v>
      </c>
      <c r="C407" s="84" t="s">
        <v>605</v>
      </c>
    </row>
    <row r="408" customFormat="false" ht="12.75" hidden="false" customHeight="false" outlineLevel="0" collapsed="false">
      <c r="A408" s="84" t="n">
        <v>200</v>
      </c>
      <c r="B408" s="84" t="s">
        <v>545</v>
      </c>
      <c r="C408" s="84" t="s">
        <v>606</v>
      </c>
    </row>
    <row r="409" customFormat="false" ht="12.75" hidden="false" customHeight="false" outlineLevel="0" collapsed="false">
      <c r="A409" s="84" t="n">
        <v>200</v>
      </c>
      <c r="B409" s="84" t="s">
        <v>545</v>
      </c>
      <c r="C409" s="84" t="s">
        <v>607</v>
      </c>
    </row>
    <row r="410" customFormat="false" ht="12.75" hidden="false" customHeight="false" outlineLevel="0" collapsed="false">
      <c r="A410" s="84" t="n">
        <v>200</v>
      </c>
      <c r="B410" s="84" t="s">
        <v>545</v>
      </c>
      <c r="C410" s="84" t="s">
        <v>608</v>
      </c>
    </row>
    <row r="411" customFormat="false" ht="12.75" hidden="false" customHeight="false" outlineLevel="0" collapsed="false">
      <c r="A411" s="84" t="n">
        <v>200</v>
      </c>
      <c r="B411" s="84" t="s">
        <v>545</v>
      </c>
      <c r="C411" s="84" t="s">
        <v>609</v>
      </c>
    </row>
    <row r="412" customFormat="false" ht="12.75" hidden="false" customHeight="false" outlineLevel="0" collapsed="false">
      <c r="A412" s="84" t="n">
        <v>200</v>
      </c>
      <c r="B412" s="84" t="s">
        <v>545</v>
      </c>
      <c r="C412" s="84" t="s">
        <v>610</v>
      </c>
    </row>
    <row r="413" customFormat="false" ht="12.75" hidden="false" customHeight="false" outlineLevel="0" collapsed="false">
      <c r="A413" s="84" t="n">
        <v>200</v>
      </c>
      <c r="B413" s="84" t="s">
        <v>545</v>
      </c>
      <c r="C413" s="84" t="s">
        <v>611</v>
      </c>
    </row>
    <row r="414" customFormat="false" ht="12.75" hidden="false" customHeight="false" outlineLevel="0" collapsed="false">
      <c r="A414" s="84" t="n">
        <v>200</v>
      </c>
      <c r="B414" s="84" t="s">
        <v>545</v>
      </c>
      <c r="C414" s="84" t="s">
        <v>612</v>
      </c>
    </row>
    <row r="415" customFormat="false" ht="12.75" hidden="false" customHeight="false" outlineLevel="0" collapsed="false">
      <c r="A415" s="84" t="n">
        <v>200</v>
      </c>
      <c r="B415" s="84" t="s">
        <v>545</v>
      </c>
      <c r="C415" s="84" t="s">
        <v>613</v>
      </c>
    </row>
    <row r="416" customFormat="false" ht="12.75" hidden="false" customHeight="false" outlineLevel="0" collapsed="false">
      <c r="A416" s="84" t="n">
        <v>200</v>
      </c>
      <c r="B416" s="84" t="s">
        <v>545</v>
      </c>
      <c r="C416" s="84" t="s">
        <v>614</v>
      </c>
    </row>
    <row r="417" customFormat="false" ht="12.75" hidden="false" customHeight="false" outlineLevel="0" collapsed="false">
      <c r="A417" s="84" t="n">
        <v>200</v>
      </c>
      <c r="B417" s="84" t="s">
        <v>545</v>
      </c>
      <c r="C417" s="84" t="s">
        <v>615</v>
      </c>
    </row>
    <row r="418" customFormat="false" ht="12.75" hidden="false" customHeight="false" outlineLevel="0" collapsed="false">
      <c r="A418" s="84" t="n">
        <v>200</v>
      </c>
      <c r="B418" s="84" t="s">
        <v>545</v>
      </c>
      <c r="C418" s="84" t="s">
        <v>616</v>
      </c>
    </row>
    <row r="419" customFormat="false" ht="12.75" hidden="false" customHeight="false" outlineLevel="0" collapsed="false">
      <c r="A419" s="84" t="n">
        <v>200</v>
      </c>
      <c r="B419" s="84" t="s">
        <v>545</v>
      </c>
      <c r="C419" s="84" t="s">
        <v>617</v>
      </c>
    </row>
    <row r="420" customFormat="false" ht="12.75" hidden="false" customHeight="false" outlineLevel="0" collapsed="false">
      <c r="A420" s="84" t="n">
        <v>200</v>
      </c>
      <c r="B420" s="84" t="s">
        <v>545</v>
      </c>
      <c r="C420" s="84" t="s">
        <v>618</v>
      </c>
    </row>
    <row r="421" customFormat="false" ht="12.75" hidden="false" customHeight="false" outlineLevel="0" collapsed="false">
      <c r="A421" s="84" t="n">
        <v>200</v>
      </c>
      <c r="B421" s="84" t="s">
        <v>545</v>
      </c>
      <c r="C421" s="84" t="s">
        <v>619</v>
      </c>
    </row>
    <row r="422" customFormat="false" ht="12.75" hidden="false" customHeight="false" outlineLevel="0" collapsed="false">
      <c r="A422" s="84" t="n">
        <v>200</v>
      </c>
      <c r="B422" s="84" t="s">
        <v>545</v>
      </c>
      <c r="C422" s="84" t="s">
        <v>620</v>
      </c>
    </row>
    <row r="423" customFormat="false" ht="12.75" hidden="false" customHeight="false" outlineLevel="0" collapsed="false">
      <c r="A423" s="84" t="n">
        <v>200</v>
      </c>
      <c r="B423" s="84" t="s">
        <v>545</v>
      </c>
      <c r="C423" s="84" t="s">
        <v>551</v>
      </c>
    </row>
    <row r="424" customFormat="false" ht="12.75" hidden="false" customHeight="false" outlineLevel="0" collapsed="false">
      <c r="A424" s="84" t="n">
        <v>200</v>
      </c>
      <c r="B424" s="84" t="s">
        <v>545</v>
      </c>
      <c r="C424" s="84" t="s">
        <v>621</v>
      </c>
    </row>
    <row r="425" customFormat="false" ht="12.75" hidden="false" customHeight="false" outlineLevel="0" collapsed="false">
      <c r="A425" s="84" t="n">
        <v>200</v>
      </c>
      <c r="B425" s="84" t="s">
        <v>545</v>
      </c>
      <c r="C425" s="84" t="s">
        <v>622</v>
      </c>
    </row>
    <row r="426" customFormat="false" ht="12.75" hidden="false" customHeight="false" outlineLevel="0" collapsed="false">
      <c r="A426" s="84" t="n">
        <v>200</v>
      </c>
      <c r="B426" s="84" t="s">
        <v>545</v>
      </c>
      <c r="C426" s="84" t="s">
        <v>623</v>
      </c>
    </row>
    <row r="427" customFormat="false" ht="12.75" hidden="false" customHeight="false" outlineLevel="0" collapsed="false">
      <c r="A427" s="84" t="n">
        <v>200</v>
      </c>
      <c r="B427" s="84" t="s">
        <v>545</v>
      </c>
      <c r="C427" s="84" t="s">
        <v>624</v>
      </c>
    </row>
    <row r="428" customFormat="false" ht="12.75" hidden="false" customHeight="false" outlineLevel="0" collapsed="false">
      <c r="A428" s="84" t="n">
        <v>200</v>
      </c>
      <c r="B428" s="84" t="s">
        <v>545</v>
      </c>
      <c r="C428" s="84" t="s">
        <v>625</v>
      </c>
    </row>
    <row r="429" customFormat="false" ht="12.75" hidden="false" customHeight="false" outlineLevel="0" collapsed="false">
      <c r="A429" s="84" t="n">
        <v>200</v>
      </c>
      <c r="B429" s="84" t="s">
        <v>545</v>
      </c>
      <c r="C429" s="84" t="s">
        <v>626</v>
      </c>
    </row>
    <row r="430" customFormat="false" ht="12.75" hidden="false" customHeight="false" outlineLevel="0" collapsed="false">
      <c r="A430" s="84" t="n">
        <v>200</v>
      </c>
      <c r="B430" s="84" t="s">
        <v>545</v>
      </c>
      <c r="C430" s="84" t="s">
        <v>627</v>
      </c>
    </row>
    <row r="431" customFormat="false" ht="12.75" hidden="false" customHeight="false" outlineLevel="0" collapsed="false">
      <c r="A431" s="84" t="n">
        <v>200</v>
      </c>
      <c r="B431" s="84" t="s">
        <v>545</v>
      </c>
      <c r="C431" s="84" t="s">
        <v>628</v>
      </c>
    </row>
    <row r="432" customFormat="false" ht="12.75" hidden="false" customHeight="false" outlineLevel="0" collapsed="false">
      <c r="A432" s="84" t="n">
        <v>200</v>
      </c>
      <c r="B432" s="84" t="s">
        <v>545</v>
      </c>
      <c r="C432" s="84" t="s">
        <v>629</v>
      </c>
    </row>
    <row r="433" customFormat="false" ht="12.75" hidden="false" customHeight="false" outlineLevel="0" collapsed="false">
      <c r="A433" s="84" t="n">
        <v>200</v>
      </c>
      <c r="B433" s="84" t="s">
        <v>545</v>
      </c>
      <c r="C433" s="84" t="s">
        <v>630</v>
      </c>
    </row>
    <row r="434" customFormat="false" ht="12.75" hidden="false" customHeight="false" outlineLevel="0" collapsed="false">
      <c r="A434" s="84" t="n">
        <v>200</v>
      </c>
      <c r="B434" s="84" t="s">
        <v>545</v>
      </c>
      <c r="C434" s="84" t="s">
        <v>631</v>
      </c>
    </row>
    <row r="435" customFormat="false" ht="12.75" hidden="false" customHeight="false" outlineLevel="0" collapsed="false">
      <c r="A435" s="84" t="n">
        <v>200</v>
      </c>
      <c r="B435" s="84" t="s">
        <v>545</v>
      </c>
      <c r="C435" s="84" t="s">
        <v>632</v>
      </c>
    </row>
    <row r="436" customFormat="false" ht="12.75" hidden="false" customHeight="false" outlineLevel="0" collapsed="false">
      <c r="A436" s="84" t="n">
        <v>200</v>
      </c>
      <c r="B436" s="84" t="s">
        <v>545</v>
      </c>
      <c r="C436" s="84" t="s">
        <v>633</v>
      </c>
    </row>
    <row r="437" customFormat="false" ht="12.75" hidden="false" customHeight="false" outlineLevel="0" collapsed="false">
      <c r="A437" s="84" t="n">
        <v>200</v>
      </c>
      <c r="B437" s="84" t="s">
        <v>545</v>
      </c>
      <c r="C437" s="84" t="s">
        <v>634</v>
      </c>
    </row>
    <row r="438" customFormat="false" ht="12.75" hidden="false" customHeight="false" outlineLevel="0" collapsed="false">
      <c r="A438" s="84" t="n">
        <v>200</v>
      </c>
      <c r="B438" s="84" t="s">
        <v>545</v>
      </c>
      <c r="C438" s="84" t="s">
        <v>635</v>
      </c>
    </row>
    <row r="439" customFormat="false" ht="12.75" hidden="false" customHeight="false" outlineLevel="0" collapsed="false">
      <c r="A439" s="84" t="n">
        <v>200</v>
      </c>
      <c r="B439" s="84" t="s">
        <v>545</v>
      </c>
      <c r="C439" s="84" t="s">
        <v>636</v>
      </c>
    </row>
    <row r="440" customFormat="false" ht="12.75" hidden="false" customHeight="false" outlineLevel="0" collapsed="false">
      <c r="A440" s="84" t="n">
        <v>200</v>
      </c>
      <c r="B440" s="84" t="s">
        <v>545</v>
      </c>
      <c r="C440" s="84" t="s">
        <v>637</v>
      </c>
    </row>
    <row r="441" customFormat="false" ht="12.75" hidden="false" customHeight="false" outlineLevel="0" collapsed="false">
      <c r="A441" s="84" t="n">
        <v>200</v>
      </c>
      <c r="B441" s="84" t="s">
        <v>545</v>
      </c>
      <c r="C441" s="84" t="s">
        <v>638</v>
      </c>
    </row>
    <row r="442" customFormat="false" ht="12.75" hidden="false" customHeight="false" outlineLevel="0" collapsed="false">
      <c r="A442" s="84" t="n">
        <v>200</v>
      </c>
      <c r="B442" s="84" t="s">
        <v>545</v>
      </c>
      <c r="C442" s="84" t="s">
        <v>639</v>
      </c>
    </row>
    <row r="443" customFormat="false" ht="12.75" hidden="false" customHeight="false" outlineLevel="0" collapsed="false">
      <c r="A443" s="84" t="n">
        <v>200</v>
      </c>
      <c r="B443" s="84" t="s">
        <v>545</v>
      </c>
      <c r="C443" s="84" t="s">
        <v>640</v>
      </c>
    </row>
    <row r="444" customFormat="false" ht="12.75" hidden="false" customHeight="false" outlineLevel="0" collapsed="false">
      <c r="A444" s="84" t="n">
        <v>200</v>
      </c>
      <c r="B444" s="84" t="s">
        <v>545</v>
      </c>
      <c r="C444" s="84" t="s">
        <v>641</v>
      </c>
    </row>
    <row r="445" customFormat="false" ht="12.75" hidden="false" customHeight="false" outlineLevel="0" collapsed="false">
      <c r="A445" s="84" t="n">
        <v>200</v>
      </c>
      <c r="B445" s="84" t="s">
        <v>545</v>
      </c>
      <c r="C445" s="84" t="s">
        <v>642</v>
      </c>
    </row>
    <row r="446" customFormat="false" ht="12.75" hidden="false" customHeight="false" outlineLevel="0" collapsed="false">
      <c r="A446" s="84" t="n">
        <v>200</v>
      </c>
      <c r="B446" s="84" t="s">
        <v>545</v>
      </c>
      <c r="C446" s="84" t="s">
        <v>643</v>
      </c>
    </row>
    <row r="447" customFormat="false" ht="12.75" hidden="false" customHeight="false" outlineLevel="0" collapsed="false">
      <c r="A447" s="84" t="n">
        <v>200</v>
      </c>
      <c r="B447" s="84" t="s">
        <v>545</v>
      </c>
      <c r="C447" s="84" t="s">
        <v>644</v>
      </c>
    </row>
    <row r="448" customFormat="false" ht="12.75" hidden="false" customHeight="false" outlineLevel="0" collapsed="false">
      <c r="A448" s="84" t="n">
        <v>200</v>
      </c>
      <c r="B448" s="84" t="s">
        <v>545</v>
      </c>
      <c r="C448" s="84" t="s">
        <v>645</v>
      </c>
    </row>
    <row r="449" customFormat="false" ht="12.75" hidden="false" customHeight="false" outlineLevel="0" collapsed="false">
      <c r="A449" s="84" t="n">
        <v>200</v>
      </c>
      <c r="B449" s="84" t="s">
        <v>545</v>
      </c>
      <c r="C449" s="84" t="s">
        <v>646</v>
      </c>
    </row>
    <row r="450" customFormat="false" ht="12.75" hidden="false" customHeight="false" outlineLevel="0" collapsed="false">
      <c r="A450" s="84" t="n">
        <v>200</v>
      </c>
      <c r="B450" s="84" t="s">
        <v>545</v>
      </c>
      <c r="C450" s="84" t="s">
        <v>647</v>
      </c>
    </row>
    <row r="451" customFormat="false" ht="12.75" hidden="false" customHeight="false" outlineLevel="0" collapsed="false">
      <c r="A451" s="84" t="n">
        <v>200</v>
      </c>
      <c r="B451" s="84" t="s">
        <v>545</v>
      </c>
      <c r="C451" s="84" t="s">
        <v>648</v>
      </c>
    </row>
    <row r="452" customFormat="false" ht="12.75" hidden="false" customHeight="false" outlineLevel="0" collapsed="false">
      <c r="A452" s="84" t="n">
        <v>200</v>
      </c>
      <c r="B452" s="84" t="s">
        <v>545</v>
      </c>
      <c r="C452" s="84" t="s">
        <v>649</v>
      </c>
    </row>
    <row r="453" customFormat="false" ht="12.75" hidden="false" customHeight="false" outlineLevel="0" collapsed="false">
      <c r="A453" s="84" t="n">
        <v>200</v>
      </c>
      <c r="B453" s="84" t="s">
        <v>545</v>
      </c>
      <c r="C453" s="84" t="s">
        <v>650</v>
      </c>
    </row>
    <row r="454" customFormat="false" ht="12.75" hidden="false" customHeight="false" outlineLevel="0" collapsed="false">
      <c r="A454" s="84" t="n">
        <v>200</v>
      </c>
      <c r="B454" s="84" t="s">
        <v>545</v>
      </c>
      <c r="C454" s="84" t="s">
        <v>651</v>
      </c>
    </row>
    <row r="455" customFormat="false" ht="12.75" hidden="false" customHeight="false" outlineLevel="0" collapsed="false">
      <c r="A455" s="84" t="n">
        <v>200</v>
      </c>
      <c r="B455" s="84" t="s">
        <v>545</v>
      </c>
      <c r="C455" s="84" t="s">
        <v>652</v>
      </c>
    </row>
    <row r="456" customFormat="false" ht="12.75" hidden="false" customHeight="false" outlineLevel="0" collapsed="false">
      <c r="A456" s="84" t="n">
        <v>200</v>
      </c>
      <c r="B456" s="84" t="s">
        <v>545</v>
      </c>
      <c r="C456" s="84" t="s">
        <v>653</v>
      </c>
    </row>
    <row r="457" customFormat="false" ht="12.75" hidden="false" customHeight="false" outlineLevel="0" collapsed="false">
      <c r="A457" s="84" t="n">
        <v>200</v>
      </c>
      <c r="B457" s="84" t="s">
        <v>545</v>
      </c>
      <c r="C457" s="84" t="s">
        <v>654</v>
      </c>
    </row>
    <row r="458" customFormat="false" ht="12.75" hidden="false" customHeight="false" outlineLevel="0" collapsed="false">
      <c r="A458" s="84" t="n">
        <v>200</v>
      </c>
      <c r="B458" s="84" t="s">
        <v>545</v>
      </c>
      <c r="C458" s="84" t="s">
        <v>655</v>
      </c>
    </row>
    <row r="459" customFormat="false" ht="12.75" hidden="false" customHeight="false" outlineLevel="0" collapsed="false">
      <c r="A459" s="84" t="n">
        <v>200</v>
      </c>
      <c r="B459" s="84" t="s">
        <v>545</v>
      </c>
      <c r="C459" s="84" t="s">
        <v>656</v>
      </c>
    </row>
    <row r="460" customFormat="false" ht="12.75" hidden="false" customHeight="false" outlineLevel="0" collapsed="false">
      <c r="A460" s="84" t="n">
        <v>200</v>
      </c>
      <c r="B460" s="84" t="s">
        <v>545</v>
      </c>
      <c r="C460" s="84" t="s">
        <v>657</v>
      </c>
    </row>
    <row r="461" customFormat="false" ht="12.75" hidden="false" customHeight="false" outlineLevel="0" collapsed="false">
      <c r="A461" s="84" t="n">
        <v>200</v>
      </c>
      <c r="B461" s="84" t="s">
        <v>545</v>
      </c>
      <c r="C461" s="84" t="s">
        <v>658</v>
      </c>
    </row>
    <row r="462" customFormat="false" ht="12.75" hidden="false" customHeight="false" outlineLevel="0" collapsed="false">
      <c r="A462" s="84" t="n">
        <v>200</v>
      </c>
      <c r="B462" s="84" t="s">
        <v>545</v>
      </c>
      <c r="C462" s="84" t="s">
        <v>659</v>
      </c>
    </row>
    <row r="463" customFormat="false" ht="12.75" hidden="false" customHeight="false" outlineLevel="0" collapsed="false">
      <c r="A463" s="84" t="n">
        <v>200</v>
      </c>
      <c r="B463" s="84" t="s">
        <v>545</v>
      </c>
      <c r="C463" s="84" t="s">
        <v>660</v>
      </c>
    </row>
    <row r="464" customFormat="false" ht="12.75" hidden="false" customHeight="false" outlineLevel="0" collapsed="false">
      <c r="A464" s="84" t="n">
        <v>200</v>
      </c>
      <c r="B464" s="84" t="s">
        <v>545</v>
      </c>
      <c r="C464" s="84" t="s">
        <v>661</v>
      </c>
    </row>
    <row r="465" customFormat="false" ht="12.75" hidden="false" customHeight="false" outlineLevel="0" collapsed="false">
      <c r="A465" s="84" t="n">
        <v>200</v>
      </c>
      <c r="B465" s="84" t="s">
        <v>545</v>
      </c>
      <c r="C465" s="84" t="s">
        <v>662</v>
      </c>
    </row>
    <row r="466" customFormat="false" ht="12.75" hidden="false" customHeight="false" outlineLevel="0" collapsed="false">
      <c r="A466" s="84" t="n">
        <v>200</v>
      </c>
      <c r="B466" s="84" t="s">
        <v>545</v>
      </c>
      <c r="C466" s="84" t="s">
        <v>663</v>
      </c>
    </row>
    <row r="467" customFormat="false" ht="12.75" hidden="false" customHeight="false" outlineLevel="0" collapsed="false">
      <c r="A467" s="84" t="n">
        <v>200</v>
      </c>
      <c r="B467" s="84" t="s">
        <v>545</v>
      </c>
      <c r="C467" s="84" t="s">
        <v>664</v>
      </c>
    </row>
    <row r="468" customFormat="false" ht="12.75" hidden="false" customHeight="false" outlineLevel="0" collapsed="false">
      <c r="A468" s="84" t="n">
        <v>200</v>
      </c>
      <c r="B468" s="84" t="s">
        <v>545</v>
      </c>
      <c r="C468" s="84" t="s">
        <v>665</v>
      </c>
    </row>
    <row r="469" customFormat="false" ht="12.75" hidden="false" customHeight="false" outlineLevel="0" collapsed="false">
      <c r="A469" s="84" t="n">
        <v>200</v>
      </c>
      <c r="B469" s="84" t="s">
        <v>545</v>
      </c>
      <c r="C469" s="84" t="s">
        <v>666</v>
      </c>
    </row>
    <row r="470" customFormat="false" ht="12.75" hidden="false" customHeight="false" outlineLevel="0" collapsed="false">
      <c r="A470" s="84" t="n">
        <v>200</v>
      </c>
      <c r="B470" s="84" t="s">
        <v>545</v>
      </c>
      <c r="C470" s="84" t="s">
        <v>667</v>
      </c>
    </row>
    <row r="471" customFormat="false" ht="12.75" hidden="false" customHeight="false" outlineLevel="0" collapsed="false">
      <c r="A471" s="84" t="n">
        <v>200</v>
      </c>
      <c r="B471" s="84" t="s">
        <v>545</v>
      </c>
      <c r="C471" s="84" t="s">
        <v>435</v>
      </c>
    </row>
    <row r="472" customFormat="false" ht="12.75" hidden="false" customHeight="false" outlineLevel="0" collapsed="false">
      <c r="A472" s="84" t="n">
        <v>200</v>
      </c>
      <c r="B472" s="84" t="s">
        <v>545</v>
      </c>
      <c r="C472" s="84" t="s">
        <v>668</v>
      </c>
    </row>
    <row r="473" customFormat="false" ht="12.75" hidden="false" customHeight="false" outlineLevel="0" collapsed="false">
      <c r="A473" s="84" t="n">
        <v>200</v>
      </c>
      <c r="B473" s="84" t="s">
        <v>545</v>
      </c>
      <c r="C473" s="84" t="s">
        <v>669</v>
      </c>
    </row>
    <row r="474" customFormat="false" ht="12.75" hidden="false" customHeight="false" outlineLevel="0" collapsed="false">
      <c r="A474" s="84" t="n">
        <v>200</v>
      </c>
      <c r="B474" s="84" t="s">
        <v>545</v>
      </c>
      <c r="C474" s="84" t="s">
        <v>670</v>
      </c>
    </row>
    <row r="475" customFormat="false" ht="12.75" hidden="false" customHeight="false" outlineLevel="0" collapsed="false">
      <c r="A475" s="84" t="n">
        <v>200</v>
      </c>
      <c r="B475" s="84" t="s">
        <v>545</v>
      </c>
      <c r="C475" s="84" t="s">
        <v>671</v>
      </c>
    </row>
    <row r="476" customFormat="false" ht="12.75" hidden="false" customHeight="false" outlineLevel="0" collapsed="false">
      <c r="A476" s="84" t="n">
        <v>200</v>
      </c>
      <c r="B476" s="84" t="s">
        <v>545</v>
      </c>
      <c r="C476" s="84" t="s">
        <v>672</v>
      </c>
    </row>
    <row r="477" customFormat="false" ht="12.75" hidden="false" customHeight="false" outlineLevel="0" collapsed="false">
      <c r="A477" s="84" t="n">
        <v>200</v>
      </c>
      <c r="B477" s="84" t="s">
        <v>545</v>
      </c>
      <c r="C477" s="84" t="s">
        <v>673</v>
      </c>
    </row>
    <row r="478" customFormat="false" ht="12.75" hidden="false" customHeight="false" outlineLevel="0" collapsed="false">
      <c r="A478" s="84" t="n">
        <v>200</v>
      </c>
      <c r="B478" s="84" t="s">
        <v>545</v>
      </c>
      <c r="C478" s="84" t="s">
        <v>674</v>
      </c>
    </row>
    <row r="479" customFormat="false" ht="12.75" hidden="false" customHeight="false" outlineLevel="0" collapsed="false">
      <c r="A479" s="84" t="n">
        <v>200</v>
      </c>
      <c r="B479" s="84" t="s">
        <v>545</v>
      </c>
      <c r="C479" s="84" t="s">
        <v>675</v>
      </c>
    </row>
    <row r="480" customFormat="false" ht="12.75" hidden="false" customHeight="false" outlineLevel="0" collapsed="false">
      <c r="A480" s="84" t="n">
        <v>200</v>
      </c>
      <c r="B480" s="84" t="s">
        <v>545</v>
      </c>
      <c r="C480" s="84" t="s">
        <v>676</v>
      </c>
    </row>
    <row r="481" customFormat="false" ht="12.75" hidden="false" customHeight="false" outlineLevel="0" collapsed="false">
      <c r="A481" s="84" t="n">
        <v>200</v>
      </c>
      <c r="B481" s="84" t="s">
        <v>545</v>
      </c>
      <c r="C481" s="84" t="s">
        <v>677</v>
      </c>
    </row>
    <row r="482" customFormat="false" ht="12.75" hidden="false" customHeight="false" outlineLevel="0" collapsed="false">
      <c r="A482" s="84" t="n">
        <v>220</v>
      </c>
      <c r="B482" s="84" t="s">
        <v>678</v>
      </c>
      <c r="C482" s="84" t="s">
        <v>679</v>
      </c>
    </row>
    <row r="483" customFormat="false" ht="12.75" hidden="false" customHeight="false" outlineLevel="0" collapsed="false">
      <c r="A483" s="84" t="n">
        <v>220</v>
      </c>
      <c r="B483" s="84" t="s">
        <v>678</v>
      </c>
      <c r="C483" s="84" t="s">
        <v>680</v>
      </c>
    </row>
    <row r="484" customFormat="false" ht="12.75" hidden="false" customHeight="false" outlineLevel="0" collapsed="false">
      <c r="A484" s="84" t="n">
        <v>220</v>
      </c>
      <c r="B484" s="84" t="s">
        <v>678</v>
      </c>
      <c r="C484" s="84" t="s">
        <v>681</v>
      </c>
    </row>
    <row r="485" customFormat="false" ht="12.75" hidden="false" customHeight="false" outlineLevel="0" collapsed="false">
      <c r="A485" s="84" t="n">
        <v>220</v>
      </c>
      <c r="B485" s="84" t="s">
        <v>678</v>
      </c>
      <c r="C485" s="84" t="s">
        <v>682</v>
      </c>
    </row>
    <row r="486" customFormat="false" ht="12.75" hidden="false" customHeight="false" outlineLevel="0" collapsed="false">
      <c r="A486" s="84" t="n">
        <v>220</v>
      </c>
      <c r="B486" s="84" t="s">
        <v>678</v>
      </c>
      <c r="C486" s="84" t="s">
        <v>223</v>
      </c>
    </row>
    <row r="487" customFormat="false" ht="12.75" hidden="false" customHeight="false" outlineLevel="0" collapsed="false">
      <c r="A487" s="84" t="n">
        <v>221</v>
      </c>
      <c r="B487" s="84" t="s">
        <v>683</v>
      </c>
      <c r="C487" s="84" t="s">
        <v>684</v>
      </c>
    </row>
    <row r="488" customFormat="false" ht="12.75" hidden="false" customHeight="false" outlineLevel="0" collapsed="false">
      <c r="A488" s="84" t="n">
        <v>221</v>
      </c>
      <c r="B488" s="84" t="s">
        <v>683</v>
      </c>
      <c r="C488" s="84" t="s">
        <v>685</v>
      </c>
    </row>
    <row r="489" customFormat="false" ht="12.75" hidden="false" customHeight="false" outlineLevel="0" collapsed="false">
      <c r="A489" s="84" t="n">
        <v>221</v>
      </c>
      <c r="B489" s="84" t="s">
        <v>683</v>
      </c>
      <c r="C489" s="84" t="s">
        <v>686</v>
      </c>
    </row>
    <row r="490" customFormat="false" ht="12.75" hidden="false" customHeight="false" outlineLevel="0" collapsed="false">
      <c r="A490" s="84" t="n">
        <v>221</v>
      </c>
      <c r="B490" s="84" t="s">
        <v>683</v>
      </c>
      <c r="C490" s="84" t="s">
        <v>687</v>
      </c>
    </row>
    <row r="491" customFormat="false" ht="12.75" hidden="false" customHeight="false" outlineLevel="0" collapsed="false">
      <c r="A491" s="84" t="n">
        <v>221</v>
      </c>
      <c r="B491" s="84" t="s">
        <v>683</v>
      </c>
      <c r="C491" s="84" t="s">
        <v>688</v>
      </c>
    </row>
    <row r="492" customFormat="false" ht="12.75" hidden="false" customHeight="false" outlineLevel="0" collapsed="false">
      <c r="A492" s="84" t="n">
        <v>221</v>
      </c>
      <c r="B492" s="84" t="s">
        <v>683</v>
      </c>
      <c r="C492" s="84" t="s">
        <v>689</v>
      </c>
    </row>
    <row r="493" customFormat="false" ht="12.75" hidden="false" customHeight="false" outlineLevel="0" collapsed="false">
      <c r="A493" s="84" t="n">
        <v>221</v>
      </c>
      <c r="B493" s="84" t="s">
        <v>683</v>
      </c>
      <c r="C493" s="84" t="s">
        <v>690</v>
      </c>
    </row>
    <row r="494" customFormat="false" ht="12.75" hidden="false" customHeight="false" outlineLevel="0" collapsed="false">
      <c r="A494" s="84" t="n">
        <v>221</v>
      </c>
      <c r="B494" s="84" t="s">
        <v>683</v>
      </c>
      <c r="C494" s="84" t="s">
        <v>691</v>
      </c>
    </row>
    <row r="495" customFormat="false" ht="12.75" hidden="false" customHeight="false" outlineLevel="0" collapsed="false">
      <c r="A495" s="84" t="n">
        <v>221</v>
      </c>
      <c r="B495" s="84" t="s">
        <v>683</v>
      </c>
      <c r="C495" s="84" t="s">
        <v>692</v>
      </c>
    </row>
    <row r="496" customFormat="false" ht="12.75" hidden="false" customHeight="false" outlineLevel="0" collapsed="false">
      <c r="A496" s="84" t="n">
        <v>221</v>
      </c>
      <c r="B496" s="84" t="s">
        <v>683</v>
      </c>
      <c r="C496" s="84" t="s">
        <v>217</v>
      </c>
    </row>
    <row r="497" customFormat="false" ht="12.75" hidden="false" customHeight="false" outlineLevel="0" collapsed="false">
      <c r="A497" s="84" t="n">
        <v>221</v>
      </c>
      <c r="B497" s="84" t="s">
        <v>683</v>
      </c>
      <c r="C497" s="84" t="s">
        <v>223</v>
      </c>
    </row>
    <row r="498" customFormat="false" ht="12.75" hidden="false" customHeight="false" outlineLevel="0" collapsed="false">
      <c r="A498" s="84" t="n">
        <v>221</v>
      </c>
      <c r="B498" s="84" t="s">
        <v>683</v>
      </c>
      <c r="C498" s="84" t="s">
        <v>693</v>
      </c>
    </row>
    <row r="499" customFormat="false" ht="12.75" hidden="false" customHeight="false" outlineLevel="0" collapsed="false">
      <c r="A499" s="84" t="n">
        <v>221</v>
      </c>
      <c r="B499" s="84" t="s">
        <v>683</v>
      </c>
      <c r="C499" s="84" t="s">
        <v>694</v>
      </c>
    </row>
    <row r="500" customFormat="false" ht="12.75" hidden="false" customHeight="false" outlineLevel="0" collapsed="false">
      <c r="A500" s="84" t="n">
        <v>221</v>
      </c>
      <c r="B500" s="84" t="s">
        <v>683</v>
      </c>
      <c r="C500" s="84" t="s">
        <v>695</v>
      </c>
    </row>
    <row r="501" customFormat="false" ht="12.75" hidden="false" customHeight="false" outlineLevel="0" collapsed="false">
      <c r="A501" s="84" t="n">
        <v>221</v>
      </c>
      <c r="B501" s="84" t="s">
        <v>683</v>
      </c>
      <c r="C501" s="84" t="s">
        <v>696</v>
      </c>
    </row>
    <row r="502" customFormat="false" ht="12.75" hidden="false" customHeight="false" outlineLevel="0" collapsed="false">
      <c r="A502" s="84" t="n">
        <v>221</v>
      </c>
      <c r="B502" s="84" t="s">
        <v>683</v>
      </c>
      <c r="C502" s="84" t="s">
        <v>697</v>
      </c>
    </row>
    <row r="503" customFormat="false" ht="12.75" hidden="false" customHeight="false" outlineLevel="0" collapsed="false">
      <c r="A503" s="84" t="n">
        <v>221</v>
      </c>
      <c r="B503" s="84" t="s">
        <v>683</v>
      </c>
      <c r="C503" s="84" t="s">
        <v>698</v>
      </c>
    </row>
    <row r="504" customFormat="false" ht="12.75" hidden="false" customHeight="false" outlineLevel="0" collapsed="false">
      <c r="A504" s="84" t="n">
        <v>221</v>
      </c>
      <c r="B504" s="84" t="s">
        <v>683</v>
      </c>
      <c r="C504" s="84" t="s">
        <v>699</v>
      </c>
    </row>
    <row r="505" customFormat="false" ht="12.75" hidden="false" customHeight="false" outlineLevel="0" collapsed="false">
      <c r="A505" s="84" t="n">
        <v>221</v>
      </c>
      <c r="B505" s="84" t="s">
        <v>683</v>
      </c>
      <c r="C505" s="84" t="s">
        <v>700</v>
      </c>
    </row>
    <row r="506" customFormat="false" ht="12.75" hidden="false" customHeight="false" outlineLevel="0" collapsed="false">
      <c r="A506" s="84" t="n">
        <v>221</v>
      </c>
      <c r="B506" s="84" t="s">
        <v>683</v>
      </c>
      <c r="C506" s="84" t="s">
        <v>701</v>
      </c>
    </row>
    <row r="507" customFormat="false" ht="12.75" hidden="false" customHeight="false" outlineLevel="0" collapsed="false">
      <c r="A507" s="84" t="n">
        <v>221</v>
      </c>
      <c r="B507" s="84" t="s">
        <v>683</v>
      </c>
      <c r="C507" s="84" t="s">
        <v>702</v>
      </c>
    </row>
    <row r="508" customFormat="false" ht="12.75" hidden="false" customHeight="false" outlineLevel="0" collapsed="false">
      <c r="A508" s="84" t="n">
        <v>222</v>
      </c>
      <c r="B508" s="84" t="s">
        <v>703</v>
      </c>
      <c r="C508" s="84" t="s">
        <v>704</v>
      </c>
    </row>
    <row r="509" customFormat="false" ht="12.75" hidden="false" customHeight="false" outlineLevel="0" collapsed="false">
      <c r="A509" s="84" t="n">
        <v>222</v>
      </c>
      <c r="B509" s="84" t="s">
        <v>703</v>
      </c>
      <c r="C509" s="84" t="s">
        <v>705</v>
      </c>
    </row>
    <row r="510" customFormat="false" ht="12.75" hidden="false" customHeight="false" outlineLevel="0" collapsed="false">
      <c r="A510" s="84" t="n">
        <v>222</v>
      </c>
      <c r="B510" s="84" t="s">
        <v>703</v>
      </c>
      <c r="C510" s="84" t="s">
        <v>706</v>
      </c>
    </row>
    <row r="511" customFormat="false" ht="12.75" hidden="false" customHeight="false" outlineLevel="0" collapsed="false">
      <c r="A511" s="84" t="n">
        <v>222</v>
      </c>
      <c r="B511" s="84" t="s">
        <v>703</v>
      </c>
      <c r="C511" s="84" t="s">
        <v>294</v>
      </c>
    </row>
    <row r="512" customFormat="false" ht="12.75" hidden="false" customHeight="false" outlineLevel="0" collapsed="false">
      <c r="A512" s="84" t="n">
        <v>222</v>
      </c>
      <c r="B512" s="84" t="s">
        <v>703</v>
      </c>
      <c r="C512" s="84" t="s">
        <v>707</v>
      </c>
    </row>
    <row r="513" customFormat="false" ht="12.75" hidden="false" customHeight="false" outlineLevel="0" collapsed="false">
      <c r="A513" s="84" t="n">
        <v>222</v>
      </c>
      <c r="B513" s="84" t="s">
        <v>703</v>
      </c>
      <c r="C513" s="84" t="s">
        <v>708</v>
      </c>
    </row>
    <row r="514" customFormat="false" ht="12.75" hidden="false" customHeight="false" outlineLevel="0" collapsed="false">
      <c r="A514" s="84" t="n">
        <v>222</v>
      </c>
      <c r="B514" s="84" t="s">
        <v>703</v>
      </c>
      <c r="C514" s="84" t="s">
        <v>709</v>
      </c>
    </row>
    <row r="515" customFormat="false" ht="12.75" hidden="false" customHeight="false" outlineLevel="0" collapsed="false">
      <c r="A515" s="84" t="n">
        <v>222</v>
      </c>
      <c r="B515" s="84" t="s">
        <v>703</v>
      </c>
      <c r="C515" s="84" t="s">
        <v>710</v>
      </c>
    </row>
    <row r="516" customFormat="false" ht="12.75" hidden="false" customHeight="false" outlineLevel="0" collapsed="false">
      <c r="A516" s="84" t="n">
        <v>222</v>
      </c>
      <c r="B516" s="84" t="s">
        <v>703</v>
      </c>
      <c r="C516" s="84" t="s">
        <v>711</v>
      </c>
    </row>
    <row r="517" customFormat="false" ht="12.75" hidden="false" customHeight="false" outlineLevel="0" collapsed="false">
      <c r="A517" s="84" t="n">
        <v>222</v>
      </c>
      <c r="B517" s="84" t="s">
        <v>703</v>
      </c>
      <c r="C517" s="84" t="s">
        <v>712</v>
      </c>
    </row>
    <row r="518" customFormat="false" ht="12.75" hidden="false" customHeight="false" outlineLevel="0" collapsed="false">
      <c r="A518" s="84" t="n">
        <v>222</v>
      </c>
      <c r="B518" s="84" t="s">
        <v>703</v>
      </c>
      <c r="C518" s="84" t="s">
        <v>713</v>
      </c>
    </row>
    <row r="519" customFormat="false" ht="12.75" hidden="false" customHeight="false" outlineLevel="0" collapsed="false">
      <c r="A519" s="84" t="n">
        <v>222</v>
      </c>
      <c r="B519" s="84" t="s">
        <v>703</v>
      </c>
      <c r="C519" s="84" t="s">
        <v>714</v>
      </c>
    </row>
    <row r="520" customFormat="false" ht="12.75" hidden="false" customHeight="false" outlineLevel="0" collapsed="false">
      <c r="A520" s="84" t="n">
        <v>222</v>
      </c>
      <c r="B520" s="84" t="s">
        <v>703</v>
      </c>
      <c r="C520" s="84" t="s">
        <v>715</v>
      </c>
    </row>
    <row r="521" customFormat="false" ht="12.75" hidden="false" customHeight="false" outlineLevel="0" collapsed="false">
      <c r="A521" s="84" t="n">
        <v>222</v>
      </c>
      <c r="B521" s="84" t="s">
        <v>703</v>
      </c>
      <c r="C521" s="84" t="s">
        <v>716</v>
      </c>
    </row>
    <row r="522" customFormat="false" ht="12.75" hidden="false" customHeight="false" outlineLevel="0" collapsed="false">
      <c r="A522" s="84" t="n">
        <v>223</v>
      </c>
      <c r="B522" s="84" t="s">
        <v>717</v>
      </c>
      <c r="C522" s="84" t="s">
        <v>718</v>
      </c>
    </row>
    <row r="523" customFormat="false" ht="12.75" hidden="false" customHeight="false" outlineLevel="0" collapsed="false">
      <c r="A523" s="84" t="n">
        <v>223</v>
      </c>
      <c r="B523" s="84" t="s">
        <v>717</v>
      </c>
      <c r="C523" s="84" t="s">
        <v>719</v>
      </c>
    </row>
    <row r="524" customFormat="false" ht="12.75" hidden="false" customHeight="false" outlineLevel="0" collapsed="false">
      <c r="A524" s="84" t="n">
        <v>223</v>
      </c>
      <c r="B524" s="84" t="s">
        <v>717</v>
      </c>
      <c r="C524" s="84" t="s">
        <v>720</v>
      </c>
    </row>
    <row r="525" customFormat="false" ht="12.75" hidden="false" customHeight="false" outlineLevel="0" collapsed="false">
      <c r="A525" s="84" t="n">
        <v>223</v>
      </c>
      <c r="B525" s="84" t="s">
        <v>717</v>
      </c>
      <c r="C525" s="84" t="s">
        <v>721</v>
      </c>
    </row>
    <row r="526" customFormat="false" ht="12.75" hidden="false" customHeight="false" outlineLevel="0" collapsed="false">
      <c r="A526" s="84" t="n">
        <v>223</v>
      </c>
      <c r="B526" s="84" t="s">
        <v>717</v>
      </c>
      <c r="C526" s="84" t="s">
        <v>722</v>
      </c>
    </row>
    <row r="527" customFormat="false" ht="12.75" hidden="false" customHeight="false" outlineLevel="0" collapsed="false">
      <c r="A527" s="84" t="n">
        <v>223</v>
      </c>
      <c r="B527" s="84" t="s">
        <v>717</v>
      </c>
      <c r="C527" s="84" t="s">
        <v>723</v>
      </c>
    </row>
    <row r="528" customFormat="false" ht="12.75" hidden="false" customHeight="false" outlineLevel="0" collapsed="false">
      <c r="A528" s="84" t="n">
        <v>223</v>
      </c>
      <c r="B528" s="84" t="s">
        <v>717</v>
      </c>
      <c r="C528" s="84" t="s">
        <v>724</v>
      </c>
    </row>
    <row r="529" customFormat="false" ht="12.75" hidden="false" customHeight="false" outlineLevel="0" collapsed="false">
      <c r="A529" s="84" t="n">
        <v>223</v>
      </c>
      <c r="B529" s="84" t="s">
        <v>717</v>
      </c>
      <c r="C529" s="84" t="s">
        <v>725</v>
      </c>
    </row>
    <row r="530" customFormat="false" ht="12.75" hidden="false" customHeight="false" outlineLevel="0" collapsed="false">
      <c r="A530" s="84" t="n">
        <v>223</v>
      </c>
      <c r="B530" s="84" t="s">
        <v>717</v>
      </c>
      <c r="C530" s="84" t="s">
        <v>726</v>
      </c>
    </row>
    <row r="531" customFormat="false" ht="12.75" hidden="false" customHeight="false" outlineLevel="0" collapsed="false">
      <c r="A531" s="84" t="n">
        <v>223</v>
      </c>
      <c r="B531" s="84" t="s">
        <v>717</v>
      </c>
      <c r="C531" s="84" t="s">
        <v>727</v>
      </c>
    </row>
    <row r="532" customFormat="false" ht="12.75" hidden="false" customHeight="false" outlineLevel="0" collapsed="false">
      <c r="A532" s="84" t="n">
        <v>223</v>
      </c>
      <c r="B532" s="84" t="s">
        <v>717</v>
      </c>
      <c r="C532" s="84" t="s">
        <v>234</v>
      </c>
    </row>
    <row r="533" customFormat="false" ht="12.75" hidden="false" customHeight="false" outlineLevel="0" collapsed="false">
      <c r="A533" s="84" t="n">
        <v>224</v>
      </c>
      <c r="B533" s="84" t="s">
        <v>728</v>
      </c>
      <c r="C533" s="84" t="s">
        <v>435</v>
      </c>
    </row>
    <row r="534" customFormat="false" ht="12.75" hidden="false" customHeight="false" outlineLevel="0" collapsed="false">
      <c r="A534" s="84" t="n">
        <v>224</v>
      </c>
      <c r="B534" s="84" t="s">
        <v>728</v>
      </c>
      <c r="C534" s="84" t="s">
        <v>729</v>
      </c>
    </row>
    <row r="535" customFormat="false" ht="12.75" hidden="false" customHeight="false" outlineLevel="0" collapsed="false">
      <c r="A535" s="84" t="n">
        <v>224</v>
      </c>
      <c r="B535" s="84" t="s">
        <v>728</v>
      </c>
      <c r="C535" s="84" t="s">
        <v>730</v>
      </c>
    </row>
    <row r="536" customFormat="false" ht="12.75" hidden="false" customHeight="false" outlineLevel="0" collapsed="false">
      <c r="A536" s="84" t="n">
        <v>224</v>
      </c>
      <c r="B536" s="84" t="s">
        <v>728</v>
      </c>
      <c r="C536" s="84" t="s">
        <v>237</v>
      </c>
    </row>
    <row r="537" customFormat="false" ht="12.75" hidden="false" customHeight="false" outlineLevel="0" collapsed="false">
      <c r="A537" s="84" t="n">
        <v>224</v>
      </c>
      <c r="B537" s="84" t="s">
        <v>728</v>
      </c>
      <c r="C537" s="84" t="s">
        <v>731</v>
      </c>
    </row>
    <row r="538" customFormat="false" ht="12.75" hidden="false" customHeight="false" outlineLevel="0" collapsed="false">
      <c r="A538" s="84" t="n">
        <v>224</v>
      </c>
      <c r="B538" s="84" t="s">
        <v>728</v>
      </c>
      <c r="C538" s="84" t="s">
        <v>732</v>
      </c>
    </row>
    <row r="539" customFormat="false" ht="12.75" hidden="false" customHeight="false" outlineLevel="0" collapsed="false">
      <c r="A539" s="84" t="n">
        <v>224</v>
      </c>
      <c r="B539" s="84" t="s">
        <v>728</v>
      </c>
      <c r="C539" s="84" t="s">
        <v>733</v>
      </c>
    </row>
    <row r="540" customFormat="false" ht="12.75" hidden="false" customHeight="false" outlineLevel="0" collapsed="false">
      <c r="A540" s="84" t="n">
        <v>224</v>
      </c>
      <c r="B540" s="84" t="s">
        <v>728</v>
      </c>
      <c r="C540" s="84" t="s">
        <v>734</v>
      </c>
    </row>
    <row r="541" customFormat="false" ht="12.75" hidden="false" customHeight="false" outlineLevel="0" collapsed="false">
      <c r="A541" s="84" t="n">
        <v>224</v>
      </c>
      <c r="B541" s="84" t="s">
        <v>728</v>
      </c>
      <c r="C541" s="84" t="s">
        <v>735</v>
      </c>
    </row>
    <row r="542" customFormat="false" ht="12.75" hidden="false" customHeight="false" outlineLevel="0" collapsed="false">
      <c r="A542" s="84" t="n">
        <v>224</v>
      </c>
      <c r="B542" s="84" t="s">
        <v>728</v>
      </c>
      <c r="C542" s="84" t="s">
        <v>525</v>
      </c>
    </row>
    <row r="543" customFormat="false" ht="12.75" hidden="false" customHeight="false" outlineLevel="0" collapsed="false">
      <c r="A543" s="84" t="n">
        <v>224</v>
      </c>
      <c r="B543" s="84" t="s">
        <v>728</v>
      </c>
      <c r="C543" s="84" t="s">
        <v>736</v>
      </c>
    </row>
    <row r="544" customFormat="false" ht="12.75" hidden="false" customHeight="false" outlineLevel="0" collapsed="false">
      <c r="A544" s="84" t="n">
        <v>224</v>
      </c>
      <c r="B544" s="84" t="s">
        <v>728</v>
      </c>
      <c r="C544" s="84" t="s">
        <v>737</v>
      </c>
    </row>
    <row r="545" customFormat="false" ht="12.75" hidden="false" customHeight="false" outlineLevel="0" collapsed="false">
      <c r="A545" s="84" t="n">
        <v>224</v>
      </c>
      <c r="B545" s="84" t="s">
        <v>728</v>
      </c>
      <c r="C545" s="84" t="s">
        <v>738</v>
      </c>
    </row>
    <row r="546" customFormat="false" ht="12.75" hidden="false" customHeight="false" outlineLevel="0" collapsed="false">
      <c r="A546" s="84" t="n">
        <v>224</v>
      </c>
      <c r="B546" s="84" t="s">
        <v>728</v>
      </c>
      <c r="C546" s="84" t="s">
        <v>536</v>
      </c>
    </row>
    <row r="547" customFormat="false" ht="12.75" hidden="false" customHeight="false" outlineLevel="0" collapsed="false">
      <c r="A547" s="84" t="n">
        <v>225</v>
      </c>
      <c r="B547" s="84" t="s">
        <v>739</v>
      </c>
      <c r="C547" s="84" t="s">
        <v>740</v>
      </c>
    </row>
    <row r="548" customFormat="false" ht="12.75" hidden="false" customHeight="false" outlineLevel="0" collapsed="false">
      <c r="A548" s="84" t="n">
        <v>225</v>
      </c>
      <c r="B548" s="84" t="s">
        <v>739</v>
      </c>
      <c r="C548" s="84" t="s">
        <v>741</v>
      </c>
    </row>
    <row r="549" customFormat="false" ht="12.75" hidden="false" customHeight="false" outlineLevel="0" collapsed="false">
      <c r="A549" s="84" t="n">
        <v>225</v>
      </c>
      <c r="B549" s="84" t="s">
        <v>739</v>
      </c>
      <c r="C549" s="84" t="s">
        <v>742</v>
      </c>
    </row>
    <row r="550" customFormat="false" ht="12.75" hidden="false" customHeight="false" outlineLevel="0" collapsed="false">
      <c r="A550" s="84" t="n">
        <v>225</v>
      </c>
      <c r="B550" s="84" t="s">
        <v>739</v>
      </c>
      <c r="C550" s="84" t="s">
        <v>743</v>
      </c>
    </row>
    <row r="551" customFormat="false" ht="12.75" hidden="false" customHeight="false" outlineLevel="0" collapsed="false">
      <c r="A551" s="84" t="n">
        <v>225</v>
      </c>
      <c r="B551" s="84" t="s">
        <v>739</v>
      </c>
      <c r="C551" s="84" t="s">
        <v>744</v>
      </c>
    </row>
    <row r="552" customFormat="false" ht="12.75" hidden="false" customHeight="false" outlineLevel="0" collapsed="false">
      <c r="A552" s="84" t="n">
        <v>225</v>
      </c>
      <c r="B552" s="84" t="s">
        <v>739</v>
      </c>
      <c r="C552" s="84" t="s">
        <v>745</v>
      </c>
    </row>
    <row r="553" customFormat="false" ht="12.75" hidden="false" customHeight="false" outlineLevel="0" collapsed="false">
      <c r="A553" s="84" t="n">
        <v>225</v>
      </c>
      <c r="B553" s="84" t="s">
        <v>739</v>
      </c>
      <c r="C553" s="84" t="s">
        <v>746</v>
      </c>
    </row>
    <row r="554" customFormat="false" ht="12.75" hidden="false" customHeight="false" outlineLevel="0" collapsed="false">
      <c r="A554" s="84" t="n">
        <v>225</v>
      </c>
      <c r="B554" s="84" t="s">
        <v>739</v>
      </c>
      <c r="C554" s="84" t="s">
        <v>747</v>
      </c>
    </row>
    <row r="555" customFormat="false" ht="12.75" hidden="false" customHeight="false" outlineLevel="0" collapsed="false">
      <c r="A555" s="84" t="n">
        <v>225</v>
      </c>
      <c r="B555" s="84" t="s">
        <v>739</v>
      </c>
      <c r="C555" s="84" t="s">
        <v>748</v>
      </c>
    </row>
    <row r="556" customFormat="false" ht="12.75" hidden="false" customHeight="false" outlineLevel="0" collapsed="false">
      <c r="A556" s="84" t="n">
        <v>225</v>
      </c>
      <c r="B556" s="84" t="s">
        <v>739</v>
      </c>
      <c r="C556" s="84" t="s">
        <v>749</v>
      </c>
    </row>
    <row r="557" customFormat="false" ht="12.75" hidden="false" customHeight="false" outlineLevel="0" collapsed="false">
      <c r="A557" s="84" t="n">
        <v>225</v>
      </c>
      <c r="B557" s="84" t="s">
        <v>739</v>
      </c>
      <c r="C557" s="84" t="s">
        <v>750</v>
      </c>
    </row>
    <row r="558" customFormat="false" ht="12.75" hidden="false" customHeight="false" outlineLevel="0" collapsed="false">
      <c r="A558" s="84" t="n">
        <v>225</v>
      </c>
      <c r="B558" s="84" t="s">
        <v>739</v>
      </c>
      <c r="C558" s="84" t="s">
        <v>751</v>
      </c>
    </row>
    <row r="559" customFormat="false" ht="12.75" hidden="false" customHeight="false" outlineLevel="0" collapsed="false">
      <c r="A559" s="84" t="n">
        <v>225</v>
      </c>
      <c r="B559" s="84" t="s">
        <v>739</v>
      </c>
      <c r="C559" s="84" t="s">
        <v>752</v>
      </c>
    </row>
    <row r="560" customFormat="false" ht="12.75" hidden="false" customHeight="false" outlineLevel="0" collapsed="false">
      <c r="A560" s="84" t="n">
        <v>225</v>
      </c>
      <c r="B560" s="84" t="s">
        <v>739</v>
      </c>
      <c r="C560" s="84" t="s">
        <v>721</v>
      </c>
    </row>
    <row r="561" customFormat="false" ht="12.75" hidden="false" customHeight="false" outlineLevel="0" collapsed="false">
      <c r="A561" s="84" t="n">
        <v>225</v>
      </c>
      <c r="B561" s="84" t="s">
        <v>739</v>
      </c>
      <c r="C561" s="84" t="s">
        <v>753</v>
      </c>
    </row>
    <row r="562" customFormat="false" ht="12.75" hidden="false" customHeight="false" outlineLevel="0" collapsed="false">
      <c r="A562" s="84" t="n">
        <v>225</v>
      </c>
      <c r="B562" s="84" t="s">
        <v>739</v>
      </c>
      <c r="C562" s="84" t="s">
        <v>754</v>
      </c>
    </row>
    <row r="563" customFormat="false" ht="12.75" hidden="false" customHeight="false" outlineLevel="0" collapsed="false">
      <c r="A563" s="84" t="n">
        <v>225</v>
      </c>
      <c r="B563" s="84" t="s">
        <v>739</v>
      </c>
      <c r="C563" s="84" t="s">
        <v>755</v>
      </c>
    </row>
    <row r="564" customFormat="false" ht="12.75" hidden="false" customHeight="false" outlineLevel="0" collapsed="false">
      <c r="A564" s="84" t="n">
        <v>225</v>
      </c>
      <c r="B564" s="84" t="s">
        <v>739</v>
      </c>
      <c r="C564" s="84" t="s">
        <v>756</v>
      </c>
    </row>
    <row r="565" customFormat="false" ht="12.75" hidden="false" customHeight="false" outlineLevel="0" collapsed="false">
      <c r="A565" s="84" t="n">
        <v>225</v>
      </c>
      <c r="B565" s="84" t="s">
        <v>739</v>
      </c>
      <c r="C565" s="84" t="s">
        <v>757</v>
      </c>
    </row>
    <row r="566" customFormat="false" ht="12.75" hidden="false" customHeight="false" outlineLevel="0" collapsed="false">
      <c r="A566" s="84" t="n">
        <v>225</v>
      </c>
      <c r="B566" s="84" t="s">
        <v>739</v>
      </c>
      <c r="C566" s="84" t="s">
        <v>758</v>
      </c>
    </row>
    <row r="567" customFormat="false" ht="12.75" hidden="false" customHeight="false" outlineLevel="0" collapsed="false">
      <c r="A567" s="84" t="n">
        <v>225</v>
      </c>
      <c r="B567" s="84" t="s">
        <v>739</v>
      </c>
      <c r="C567" s="84" t="s">
        <v>435</v>
      </c>
    </row>
    <row r="568" customFormat="false" ht="12.75" hidden="false" customHeight="false" outlineLevel="0" collapsed="false">
      <c r="A568" s="84" t="n">
        <v>225</v>
      </c>
      <c r="B568" s="84" t="s">
        <v>739</v>
      </c>
      <c r="C568" s="84" t="s">
        <v>759</v>
      </c>
    </row>
    <row r="569" customFormat="false" ht="12.75" hidden="false" customHeight="false" outlineLevel="0" collapsed="false">
      <c r="A569" s="84" t="n">
        <v>225</v>
      </c>
      <c r="B569" s="84" t="s">
        <v>739</v>
      </c>
      <c r="C569" s="84" t="s">
        <v>760</v>
      </c>
    </row>
    <row r="570" customFormat="false" ht="12.75" hidden="false" customHeight="false" outlineLevel="0" collapsed="false">
      <c r="A570" s="84" t="n">
        <v>225</v>
      </c>
      <c r="B570" s="84" t="s">
        <v>739</v>
      </c>
      <c r="C570" s="84" t="s">
        <v>761</v>
      </c>
    </row>
    <row r="571" customFormat="false" ht="12.75" hidden="false" customHeight="false" outlineLevel="0" collapsed="false">
      <c r="A571" s="84" t="n">
        <v>225</v>
      </c>
      <c r="B571" s="84" t="s">
        <v>739</v>
      </c>
      <c r="C571" s="84" t="s">
        <v>762</v>
      </c>
    </row>
    <row r="572" customFormat="false" ht="12.75" hidden="false" customHeight="false" outlineLevel="0" collapsed="false">
      <c r="A572" s="84" t="n">
        <v>225</v>
      </c>
      <c r="B572" s="84" t="s">
        <v>739</v>
      </c>
      <c r="C572" s="84" t="s">
        <v>763</v>
      </c>
    </row>
    <row r="573" customFormat="false" ht="12.75" hidden="false" customHeight="false" outlineLevel="0" collapsed="false">
      <c r="A573" s="84" t="n">
        <v>225</v>
      </c>
      <c r="B573" s="84" t="s">
        <v>739</v>
      </c>
      <c r="C573" s="84" t="s">
        <v>764</v>
      </c>
    </row>
    <row r="574" customFormat="false" ht="12.75" hidden="false" customHeight="false" outlineLevel="0" collapsed="false">
      <c r="A574" s="84" t="n">
        <v>225</v>
      </c>
      <c r="B574" s="84" t="s">
        <v>739</v>
      </c>
      <c r="C574" s="84" t="s">
        <v>765</v>
      </c>
    </row>
    <row r="575" customFormat="false" ht="12.75" hidden="false" customHeight="false" outlineLevel="0" collapsed="false">
      <c r="A575" s="84" t="n">
        <v>225</v>
      </c>
      <c r="B575" s="84" t="s">
        <v>739</v>
      </c>
      <c r="C575" s="84" t="s">
        <v>766</v>
      </c>
    </row>
    <row r="576" customFormat="false" ht="12.75" hidden="false" customHeight="false" outlineLevel="0" collapsed="false">
      <c r="A576" s="84" t="n">
        <v>225</v>
      </c>
      <c r="B576" s="84" t="s">
        <v>739</v>
      </c>
      <c r="C576" s="84" t="s">
        <v>767</v>
      </c>
    </row>
    <row r="577" customFormat="false" ht="12.75" hidden="false" customHeight="false" outlineLevel="0" collapsed="false">
      <c r="A577" s="84" t="n">
        <v>225</v>
      </c>
      <c r="B577" s="84" t="s">
        <v>739</v>
      </c>
      <c r="C577" s="84" t="s">
        <v>768</v>
      </c>
    </row>
    <row r="578" customFormat="false" ht="12.75" hidden="false" customHeight="false" outlineLevel="0" collapsed="false">
      <c r="A578" s="84" t="n">
        <v>225</v>
      </c>
      <c r="B578" s="84" t="s">
        <v>739</v>
      </c>
      <c r="C578" s="84" t="s">
        <v>769</v>
      </c>
    </row>
    <row r="579" customFormat="false" ht="12.75" hidden="false" customHeight="false" outlineLevel="0" collapsed="false">
      <c r="A579" s="84" t="n">
        <v>225</v>
      </c>
      <c r="B579" s="84" t="s">
        <v>739</v>
      </c>
      <c r="C579" s="84" t="s">
        <v>770</v>
      </c>
    </row>
    <row r="580" customFormat="false" ht="12.75" hidden="false" customHeight="false" outlineLevel="0" collapsed="false">
      <c r="A580" s="84" t="n">
        <v>225</v>
      </c>
      <c r="B580" s="84" t="s">
        <v>739</v>
      </c>
      <c r="C580" s="84" t="s">
        <v>771</v>
      </c>
    </row>
    <row r="581" customFormat="false" ht="12.75" hidden="false" customHeight="false" outlineLevel="0" collapsed="false">
      <c r="A581" s="84" t="n">
        <v>225</v>
      </c>
      <c r="B581" s="84" t="s">
        <v>739</v>
      </c>
      <c r="C581" s="84" t="s">
        <v>772</v>
      </c>
    </row>
    <row r="582" customFormat="false" ht="12.75" hidden="false" customHeight="false" outlineLevel="0" collapsed="false">
      <c r="A582" s="84" t="n">
        <v>225</v>
      </c>
      <c r="B582" s="84" t="s">
        <v>739</v>
      </c>
      <c r="C582" s="84" t="s">
        <v>773</v>
      </c>
    </row>
    <row r="583" customFormat="false" ht="12.75" hidden="false" customHeight="false" outlineLevel="0" collapsed="false">
      <c r="A583" s="84" t="n">
        <v>225</v>
      </c>
      <c r="B583" s="84" t="s">
        <v>739</v>
      </c>
      <c r="C583" s="84" t="s">
        <v>774</v>
      </c>
    </row>
    <row r="584" customFormat="false" ht="12.75" hidden="false" customHeight="false" outlineLevel="0" collapsed="false">
      <c r="A584" s="84" t="n">
        <v>225</v>
      </c>
      <c r="B584" s="84" t="s">
        <v>739</v>
      </c>
      <c r="C584" s="84" t="s">
        <v>775</v>
      </c>
    </row>
    <row r="585" customFormat="false" ht="12.75" hidden="false" customHeight="false" outlineLevel="0" collapsed="false">
      <c r="A585" s="84" t="n">
        <v>225</v>
      </c>
      <c r="B585" s="84" t="s">
        <v>739</v>
      </c>
      <c r="C585" s="84" t="s">
        <v>776</v>
      </c>
    </row>
    <row r="586" customFormat="false" ht="12.75" hidden="false" customHeight="false" outlineLevel="0" collapsed="false">
      <c r="A586" s="84" t="n">
        <v>225</v>
      </c>
      <c r="B586" s="84" t="s">
        <v>739</v>
      </c>
      <c r="C586" s="84" t="s">
        <v>777</v>
      </c>
    </row>
    <row r="587" customFormat="false" ht="12.75" hidden="false" customHeight="false" outlineLevel="0" collapsed="false">
      <c r="A587" s="84" t="n">
        <v>225</v>
      </c>
      <c r="B587" s="84" t="s">
        <v>739</v>
      </c>
      <c r="C587" s="84" t="s">
        <v>778</v>
      </c>
    </row>
    <row r="588" customFormat="false" ht="12.75" hidden="false" customHeight="false" outlineLevel="0" collapsed="false">
      <c r="A588" s="84" t="n">
        <v>225</v>
      </c>
      <c r="B588" s="84" t="s">
        <v>739</v>
      </c>
      <c r="C588" s="84" t="s">
        <v>779</v>
      </c>
    </row>
    <row r="589" customFormat="false" ht="12.75" hidden="false" customHeight="false" outlineLevel="0" collapsed="false">
      <c r="A589" s="84" t="n">
        <v>225</v>
      </c>
      <c r="B589" s="84" t="s">
        <v>739</v>
      </c>
      <c r="C589" s="84" t="s">
        <v>780</v>
      </c>
    </row>
    <row r="590" customFormat="false" ht="12.75" hidden="false" customHeight="false" outlineLevel="0" collapsed="false">
      <c r="A590" s="84" t="n">
        <v>225</v>
      </c>
      <c r="B590" s="84" t="s">
        <v>739</v>
      </c>
      <c r="C590" s="84" t="s">
        <v>781</v>
      </c>
    </row>
    <row r="591" customFormat="false" ht="12.75" hidden="false" customHeight="false" outlineLevel="0" collapsed="false">
      <c r="A591" s="84" t="n">
        <v>225</v>
      </c>
      <c r="B591" s="84" t="s">
        <v>739</v>
      </c>
      <c r="C591" s="84" t="s">
        <v>782</v>
      </c>
    </row>
    <row r="592" customFormat="false" ht="12.75" hidden="false" customHeight="false" outlineLevel="0" collapsed="false">
      <c r="A592" s="84" t="n">
        <v>225</v>
      </c>
      <c r="B592" s="84" t="s">
        <v>739</v>
      </c>
      <c r="C592" s="84" t="s">
        <v>783</v>
      </c>
    </row>
    <row r="593" customFormat="false" ht="12.75" hidden="false" customHeight="false" outlineLevel="0" collapsed="false">
      <c r="A593" s="84" t="n">
        <v>225</v>
      </c>
      <c r="B593" s="84" t="s">
        <v>739</v>
      </c>
      <c r="C593" s="84" t="s">
        <v>784</v>
      </c>
    </row>
    <row r="594" customFormat="false" ht="12.75" hidden="false" customHeight="false" outlineLevel="0" collapsed="false">
      <c r="A594" s="84" t="n">
        <v>225</v>
      </c>
      <c r="B594" s="84" t="s">
        <v>739</v>
      </c>
      <c r="C594" s="84" t="s">
        <v>785</v>
      </c>
    </row>
    <row r="595" customFormat="false" ht="12.75" hidden="false" customHeight="false" outlineLevel="0" collapsed="false">
      <c r="A595" s="84" t="n">
        <v>225</v>
      </c>
      <c r="B595" s="84" t="s">
        <v>739</v>
      </c>
      <c r="C595" s="84" t="s">
        <v>786</v>
      </c>
    </row>
    <row r="596" customFormat="false" ht="12.75" hidden="false" customHeight="false" outlineLevel="0" collapsed="false">
      <c r="A596" s="84" t="n">
        <v>225</v>
      </c>
      <c r="B596" s="84" t="s">
        <v>739</v>
      </c>
      <c r="C596" s="84" t="s">
        <v>787</v>
      </c>
    </row>
    <row r="597" customFormat="false" ht="12.75" hidden="false" customHeight="false" outlineLevel="0" collapsed="false">
      <c r="A597" s="84" t="n">
        <v>225</v>
      </c>
      <c r="B597" s="84" t="s">
        <v>739</v>
      </c>
      <c r="C597" s="84" t="s">
        <v>788</v>
      </c>
    </row>
    <row r="598" customFormat="false" ht="12.75" hidden="false" customHeight="false" outlineLevel="0" collapsed="false">
      <c r="A598" s="84" t="n">
        <v>225</v>
      </c>
      <c r="B598" s="84" t="s">
        <v>739</v>
      </c>
      <c r="C598" s="84" t="s">
        <v>789</v>
      </c>
    </row>
    <row r="599" customFormat="false" ht="12.75" hidden="false" customHeight="false" outlineLevel="0" collapsed="false">
      <c r="A599" s="84" t="n">
        <v>225</v>
      </c>
      <c r="B599" s="84" t="s">
        <v>739</v>
      </c>
      <c r="C599" s="84" t="s">
        <v>790</v>
      </c>
    </row>
    <row r="600" customFormat="false" ht="12.75" hidden="false" customHeight="false" outlineLevel="0" collapsed="false">
      <c r="A600" s="84" t="n">
        <v>226</v>
      </c>
      <c r="B600" s="84" t="s">
        <v>791</v>
      </c>
      <c r="C600" s="84" t="s">
        <v>792</v>
      </c>
    </row>
    <row r="601" customFormat="false" ht="12.75" hidden="false" customHeight="false" outlineLevel="0" collapsed="false">
      <c r="A601" s="84" t="n">
        <v>226</v>
      </c>
      <c r="B601" s="84" t="s">
        <v>791</v>
      </c>
      <c r="C601" s="84" t="s">
        <v>299</v>
      </c>
    </row>
    <row r="602" customFormat="false" ht="12.75" hidden="false" customHeight="false" outlineLevel="0" collapsed="false">
      <c r="A602" s="84" t="n">
        <v>226</v>
      </c>
      <c r="B602" s="84" t="s">
        <v>791</v>
      </c>
      <c r="C602" s="84" t="s">
        <v>497</v>
      </c>
    </row>
    <row r="603" customFormat="false" ht="12.75" hidden="false" customHeight="false" outlineLevel="0" collapsed="false">
      <c r="A603" s="84" t="n">
        <v>226</v>
      </c>
      <c r="B603" s="84" t="s">
        <v>791</v>
      </c>
      <c r="C603" s="84" t="s">
        <v>340</v>
      </c>
    </row>
    <row r="604" customFormat="false" ht="12.75" hidden="false" customHeight="false" outlineLevel="0" collapsed="false">
      <c r="A604" s="84" t="n">
        <v>226</v>
      </c>
      <c r="B604" s="84" t="s">
        <v>791</v>
      </c>
      <c r="C604" s="84" t="s">
        <v>793</v>
      </c>
    </row>
    <row r="605" customFormat="false" ht="12.75" hidden="false" customHeight="false" outlineLevel="0" collapsed="false">
      <c r="A605" s="84" t="n">
        <v>226</v>
      </c>
      <c r="B605" s="84" t="s">
        <v>791</v>
      </c>
      <c r="C605" s="84" t="s">
        <v>794</v>
      </c>
    </row>
    <row r="606" customFormat="false" ht="12.75" hidden="false" customHeight="false" outlineLevel="0" collapsed="false">
      <c r="A606" s="84" t="n">
        <v>226</v>
      </c>
      <c r="B606" s="84" t="s">
        <v>791</v>
      </c>
      <c r="C606" s="84" t="s">
        <v>795</v>
      </c>
    </row>
    <row r="607" customFormat="false" ht="12.75" hidden="false" customHeight="false" outlineLevel="0" collapsed="false">
      <c r="A607" s="84" t="n">
        <v>226</v>
      </c>
      <c r="B607" s="84" t="s">
        <v>791</v>
      </c>
      <c r="C607" s="84" t="s">
        <v>796</v>
      </c>
    </row>
    <row r="608" customFormat="false" ht="12.75" hidden="false" customHeight="false" outlineLevel="0" collapsed="false">
      <c r="A608" s="84" t="n">
        <v>226</v>
      </c>
      <c r="B608" s="84" t="s">
        <v>791</v>
      </c>
      <c r="C608" s="84" t="s">
        <v>797</v>
      </c>
    </row>
    <row r="609" customFormat="false" ht="12.75" hidden="false" customHeight="false" outlineLevel="0" collapsed="false">
      <c r="A609" s="84" t="n">
        <v>226</v>
      </c>
      <c r="B609" s="84" t="s">
        <v>791</v>
      </c>
      <c r="C609" s="84" t="s">
        <v>798</v>
      </c>
    </row>
    <row r="610" customFormat="false" ht="12.75" hidden="false" customHeight="false" outlineLevel="0" collapsed="false">
      <c r="A610" s="84" t="n">
        <v>226</v>
      </c>
      <c r="B610" s="84" t="s">
        <v>791</v>
      </c>
      <c r="C610" s="84" t="s">
        <v>799</v>
      </c>
    </row>
    <row r="611" customFormat="false" ht="12.75" hidden="false" customHeight="false" outlineLevel="0" collapsed="false">
      <c r="A611" s="84" t="n">
        <v>226</v>
      </c>
      <c r="B611" s="84" t="s">
        <v>791</v>
      </c>
      <c r="C611" s="84" t="s">
        <v>800</v>
      </c>
    </row>
    <row r="612" customFormat="false" ht="12.75" hidden="false" customHeight="false" outlineLevel="0" collapsed="false">
      <c r="A612" s="84" t="n">
        <v>226</v>
      </c>
      <c r="B612" s="84" t="s">
        <v>791</v>
      </c>
      <c r="C612" s="84" t="s">
        <v>223</v>
      </c>
    </row>
    <row r="613" customFormat="false" ht="12.75" hidden="false" customHeight="false" outlineLevel="0" collapsed="false">
      <c r="A613" s="84" t="n">
        <v>226</v>
      </c>
      <c r="B613" s="84" t="s">
        <v>791</v>
      </c>
      <c r="C613" s="84" t="s">
        <v>801</v>
      </c>
    </row>
    <row r="614" customFormat="false" ht="12.75" hidden="false" customHeight="false" outlineLevel="0" collapsed="false">
      <c r="A614" s="84" t="n">
        <v>226</v>
      </c>
      <c r="B614" s="84" t="s">
        <v>791</v>
      </c>
      <c r="C614" s="84" t="s">
        <v>802</v>
      </c>
    </row>
    <row r="615" customFormat="false" ht="12.75" hidden="false" customHeight="false" outlineLevel="0" collapsed="false">
      <c r="A615" s="84" t="n">
        <v>226</v>
      </c>
      <c r="B615" s="84" t="s">
        <v>791</v>
      </c>
      <c r="C615" s="84" t="s">
        <v>803</v>
      </c>
    </row>
    <row r="616" customFormat="false" ht="12.75" hidden="false" customHeight="false" outlineLevel="0" collapsed="false">
      <c r="A616" s="84" t="n">
        <v>226</v>
      </c>
      <c r="B616" s="84" t="s">
        <v>791</v>
      </c>
      <c r="C616" s="84" t="s">
        <v>804</v>
      </c>
    </row>
    <row r="617" customFormat="false" ht="12.75" hidden="false" customHeight="false" outlineLevel="0" collapsed="false">
      <c r="A617" s="84" t="n">
        <v>227</v>
      </c>
      <c r="B617" s="84" t="s">
        <v>805</v>
      </c>
      <c r="C617" s="84" t="s">
        <v>806</v>
      </c>
    </row>
    <row r="618" customFormat="false" ht="12.75" hidden="false" customHeight="false" outlineLevel="0" collapsed="false">
      <c r="A618" s="84" t="n">
        <v>227</v>
      </c>
      <c r="B618" s="84" t="s">
        <v>805</v>
      </c>
      <c r="C618" s="84" t="s">
        <v>217</v>
      </c>
    </row>
    <row r="619" customFormat="false" ht="12.75" hidden="false" customHeight="false" outlineLevel="0" collapsed="false">
      <c r="A619" s="84" t="n">
        <v>227</v>
      </c>
      <c r="B619" s="84" t="s">
        <v>805</v>
      </c>
      <c r="C619" s="84" t="s">
        <v>444</v>
      </c>
    </row>
    <row r="620" customFormat="false" ht="12.75" hidden="false" customHeight="false" outlineLevel="0" collapsed="false">
      <c r="A620" s="84" t="n">
        <v>227</v>
      </c>
      <c r="B620" s="84" t="s">
        <v>805</v>
      </c>
      <c r="C620" s="84" t="s">
        <v>807</v>
      </c>
    </row>
    <row r="621" customFormat="false" ht="12.75" hidden="false" customHeight="false" outlineLevel="0" collapsed="false">
      <c r="A621" s="84" t="n">
        <v>227</v>
      </c>
      <c r="B621" s="84" t="s">
        <v>805</v>
      </c>
      <c r="C621" s="84" t="s">
        <v>808</v>
      </c>
    </row>
    <row r="622" customFormat="false" ht="12.75" hidden="false" customHeight="false" outlineLevel="0" collapsed="false">
      <c r="A622" s="84" t="n">
        <v>227</v>
      </c>
      <c r="B622" s="84" t="s">
        <v>805</v>
      </c>
      <c r="C622" s="84" t="s">
        <v>809</v>
      </c>
    </row>
    <row r="623" customFormat="false" ht="12.75" hidden="false" customHeight="false" outlineLevel="0" collapsed="false">
      <c r="A623" s="84" t="n">
        <v>227</v>
      </c>
      <c r="B623" s="84" t="s">
        <v>805</v>
      </c>
      <c r="C623" s="84" t="s">
        <v>810</v>
      </c>
    </row>
    <row r="624" customFormat="false" ht="12.75" hidden="false" customHeight="false" outlineLevel="0" collapsed="false">
      <c r="A624" s="84" t="n">
        <v>227</v>
      </c>
      <c r="B624" s="84" t="s">
        <v>805</v>
      </c>
      <c r="C624" s="84" t="s">
        <v>370</v>
      </c>
    </row>
    <row r="625" customFormat="false" ht="12.75" hidden="false" customHeight="false" outlineLevel="0" collapsed="false">
      <c r="A625" s="84" t="n">
        <v>227</v>
      </c>
      <c r="B625" s="84" t="s">
        <v>805</v>
      </c>
      <c r="C625" s="84" t="s">
        <v>811</v>
      </c>
    </row>
    <row r="626" customFormat="false" ht="12.75" hidden="false" customHeight="false" outlineLevel="0" collapsed="false">
      <c r="A626" s="84" t="n">
        <v>227</v>
      </c>
      <c r="B626" s="84" t="s">
        <v>805</v>
      </c>
      <c r="C626" s="84" t="s">
        <v>812</v>
      </c>
    </row>
    <row r="627" customFormat="false" ht="12.75" hidden="false" customHeight="false" outlineLevel="0" collapsed="false">
      <c r="A627" s="84" t="n">
        <v>227</v>
      </c>
      <c r="B627" s="84" t="s">
        <v>805</v>
      </c>
      <c r="C627" s="84" t="s">
        <v>813</v>
      </c>
    </row>
    <row r="628" customFormat="false" ht="12.75" hidden="false" customHeight="false" outlineLevel="0" collapsed="false">
      <c r="A628" s="84" t="n">
        <v>228</v>
      </c>
      <c r="B628" s="84" t="s">
        <v>814</v>
      </c>
      <c r="C628" s="84" t="s">
        <v>815</v>
      </c>
    </row>
    <row r="629" customFormat="false" ht="12.75" hidden="false" customHeight="false" outlineLevel="0" collapsed="false">
      <c r="A629" s="84" t="n">
        <v>228</v>
      </c>
      <c r="B629" s="84" t="s">
        <v>814</v>
      </c>
      <c r="C629" s="84" t="s">
        <v>816</v>
      </c>
    </row>
    <row r="630" customFormat="false" ht="12.75" hidden="false" customHeight="false" outlineLevel="0" collapsed="false">
      <c r="A630" s="84" t="n">
        <v>228</v>
      </c>
      <c r="B630" s="84" t="s">
        <v>814</v>
      </c>
      <c r="C630" s="84" t="s">
        <v>817</v>
      </c>
    </row>
    <row r="631" customFormat="false" ht="12.75" hidden="false" customHeight="false" outlineLevel="0" collapsed="false">
      <c r="A631" s="84" t="n">
        <v>228</v>
      </c>
      <c r="B631" s="84" t="s">
        <v>814</v>
      </c>
      <c r="C631" s="84" t="s">
        <v>818</v>
      </c>
    </row>
    <row r="632" customFormat="false" ht="12.75" hidden="false" customHeight="false" outlineLevel="0" collapsed="false">
      <c r="A632" s="84" t="n">
        <v>228</v>
      </c>
      <c r="B632" s="84" t="s">
        <v>814</v>
      </c>
      <c r="C632" s="84" t="s">
        <v>819</v>
      </c>
    </row>
    <row r="633" customFormat="false" ht="12.75" hidden="false" customHeight="false" outlineLevel="0" collapsed="false">
      <c r="A633" s="84" t="n">
        <v>228</v>
      </c>
      <c r="B633" s="84" t="s">
        <v>814</v>
      </c>
      <c r="C633" s="84" t="s">
        <v>820</v>
      </c>
    </row>
    <row r="634" customFormat="false" ht="12.75" hidden="false" customHeight="false" outlineLevel="0" collapsed="false">
      <c r="A634" s="84" t="n">
        <v>228</v>
      </c>
      <c r="B634" s="84" t="s">
        <v>814</v>
      </c>
      <c r="C634" s="84" t="s">
        <v>298</v>
      </c>
    </row>
    <row r="635" customFormat="false" ht="12.75" hidden="false" customHeight="false" outlineLevel="0" collapsed="false">
      <c r="A635" s="84" t="n">
        <v>228</v>
      </c>
      <c r="B635" s="84" t="s">
        <v>814</v>
      </c>
      <c r="C635" s="84" t="s">
        <v>294</v>
      </c>
    </row>
    <row r="636" customFormat="false" ht="12.75" hidden="false" customHeight="false" outlineLevel="0" collapsed="false">
      <c r="A636" s="84" t="n">
        <v>228</v>
      </c>
      <c r="B636" s="84" t="s">
        <v>814</v>
      </c>
      <c r="C636" s="84" t="s">
        <v>821</v>
      </c>
    </row>
    <row r="637" customFormat="false" ht="12.75" hidden="false" customHeight="false" outlineLevel="0" collapsed="false">
      <c r="A637" s="84" t="n">
        <v>228</v>
      </c>
      <c r="B637" s="84" t="s">
        <v>814</v>
      </c>
      <c r="C637" s="84" t="s">
        <v>822</v>
      </c>
    </row>
    <row r="638" customFormat="false" ht="12.75" hidden="false" customHeight="false" outlineLevel="0" collapsed="false">
      <c r="A638" s="84" t="n">
        <v>228</v>
      </c>
      <c r="B638" s="84" t="s">
        <v>814</v>
      </c>
      <c r="C638" s="84" t="s">
        <v>370</v>
      </c>
    </row>
    <row r="639" customFormat="false" ht="12.75" hidden="false" customHeight="false" outlineLevel="0" collapsed="false">
      <c r="A639" s="84" t="n">
        <v>228</v>
      </c>
      <c r="B639" s="84" t="s">
        <v>814</v>
      </c>
      <c r="C639" s="84" t="s">
        <v>823</v>
      </c>
    </row>
    <row r="640" customFormat="false" ht="12.75" hidden="false" customHeight="false" outlineLevel="0" collapsed="false">
      <c r="A640" s="84" t="n">
        <v>228</v>
      </c>
      <c r="B640" s="84" t="s">
        <v>814</v>
      </c>
      <c r="C640" s="84" t="s">
        <v>824</v>
      </c>
    </row>
    <row r="641" customFormat="false" ht="12.75" hidden="false" customHeight="false" outlineLevel="0" collapsed="false">
      <c r="A641" s="84" t="n">
        <v>228</v>
      </c>
      <c r="B641" s="84" t="s">
        <v>814</v>
      </c>
      <c r="C641" s="84" t="s">
        <v>825</v>
      </c>
    </row>
    <row r="642" customFormat="false" ht="12.75" hidden="false" customHeight="false" outlineLevel="0" collapsed="false">
      <c r="A642" s="84" t="n">
        <v>228</v>
      </c>
      <c r="B642" s="84" t="s">
        <v>814</v>
      </c>
      <c r="C642" s="84" t="s">
        <v>708</v>
      </c>
    </row>
    <row r="643" customFormat="false" ht="12.75" hidden="false" customHeight="false" outlineLevel="0" collapsed="false">
      <c r="A643" s="84" t="n">
        <v>228</v>
      </c>
      <c r="B643" s="84" t="s">
        <v>814</v>
      </c>
      <c r="C643" s="84" t="s">
        <v>826</v>
      </c>
    </row>
    <row r="644" customFormat="false" ht="12.75" hidden="false" customHeight="false" outlineLevel="0" collapsed="false">
      <c r="A644" s="84" t="n">
        <v>228</v>
      </c>
      <c r="B644" s="84" t="s">
        <v>814</v>
      </c>
      <c r="C644" s="84" t="s">
        <v>827</v>
      </c>
    </row>
    <row r="645" customFormat="false" ht="12.75" hidden="false" customHeight="false" outlineLevel="0" collapsed="false">
      <c r="A645" s="84" t="n">
        <v>228</v>
      </c>
      <c r="B645" s="84" t="s">
        <v>814</v>
      </c>
      <c r="C645" s="84" t="s">
        <v>828</v>
      </c>
    </row>
    <row r="646" customFormat="false" ht="12.75" hidden="false" customHeight="false" outlineLevel="0" collapsed="false">
      <c r="A646" s="84" t="n">
        <v>229</v>
      </c>
      <c r="B646" s="84" t="s">
        <v>829</v>
      </c>
      <c r="C646" s="84" t="s">
        <v>830</v>
      </c>
    </row>
    <row r="647" customFormat="false" ht="12.75" hidden="false" customHeight="false" outlineLevel="0" collapsed="false">
      <c r="A647" s="84" t="n">
        <v>229</v>
      </c>
      <c r="B647" s="84" t="s">
        <v>829</v>
      </c>
      <c r="C647" s="84" t="s">
        <v>831</v>
      </c>
    </row>
    <row r="648" customFormat="false" ht="12.75" hidden="false" customHeight="false" outlineLevel="0" collapsed="false">
      <c r="A648" s="84" t="n">
        <v>229</v>
      </c>
      <c r="B648" s="84" t="s">
        <v>829</v>
      </c>
      <c r="C648" s="84" t="s">
        <v>832</v>
      </c>
    </row>
    <row r="649" customFormat="false" ht="12.75" hidden="false" customHeight="false" outlineLevel="0" collapsed="false">
      <c r="A649" s="84" t="n">
        <v>229</v>
      </c>
      <c r="B649" s="84" t="s">
        <v>829</v>
      </c>
      <c r="C649" s="84" t="s">
        <v>833</v>
      </c>
    </row>
    <row r="650" customFormat="false" ht="12.75" hidden="false" customHeight="false" outlineLevel="0" collapsed="false">
      <c r="A650" s="84" t="n">
        <v>229</v>
      </c>
      <c r="B650" s="84" t="s">
        <v>829</v>
      </c>
      <c r="C650" s="84" t="s">
        <v>523</v>
      </c>
    </row>
    <row r="651" customFormat="false" ht="12.75" hidden="false" customHeight="false" outlineLevel="0" collapsed="false">
      <c r="A651" s="84" t="n">
        <v>229</v>
      </c>
      <c r="B651" s="84" t="s">
        <v>829</v>
      </c>
      <c r="C651" s="84" t="s">
        <v>223</v>
      </c>
    </row>
    <row r="652" customFormat="false" ht="12.75" hidden="false" customHeight="false" outlineLevel="0" collapsed="false">
      <c r="A652" s="84" t="n">
        <v>229</v>
      </c>
      <c r="B652" s="84" t="s">
        <v>829</v>
      </c>
      <c r="C652" s="84" t="s">
        <v>834</v>
      </c>
    </row>
    <row r="653" customFormat="false" ht="12.75" hidden="false" customHeight="false" outlineLevel="0" collapsed="false">
      <c r="A653" s="84" t="n">
        <v>229</v>
      </c>
      <c r="B653" s="84" t="s">
        <v>829</v>
      </c>
      <c r="C653" s="84" t="s">
        <v>835</v>
      </c>
    </row>
    <row r="654" customFormat="false" ht="12.75" hidden="false" customHeight="false" outlineLevel="0" collapsed="false">
      <c r="A654" s="84" t="n">
        <v>229</v>
      </c>
      <c r="B654" s="84" t="s">
        <v>829</v>
      </c>
      <c r="C654" s="84" t="s">
        <v>836</v>
      </c>
    </row>
    <row r="655" customFormat="false" ht="12.75" hidden="false" customHeight="false" outlineLevel="0" collapsed="false">
      <c r="A655" s="84" t="n">
        <v>229</v>
      </c>
      <c r="B655" s="84" t="s">
        <v>829</v>
      </c>
      <c r="C655" s="84" t="s">
        <v>837</v>
      </c>
    </row>
    <row r="656" customFormat="false" ht="12.75" hidden="false" customHeight="false" outlineLevel="0" collapsed="false">
      <c r="A656" s="84" t="n">
        <v>229</v>
      </c>
      <c r="B656" s="84" t="s">
        <v>829</v>
      </c>
      <c r="C656" s="84" t="s">
        <v>370</v>
      </c>
    </row>
    <row r="657" customFormat="false" ht="12.75" hidden="false" customHeight="false" outlineLevel="0" collapsed="false">
      <c r="A657" s="84" t="n">
        <v>229</v>
      </c>
      <c r="B657" s="84" t="s">
        <v>829</v>
      </c>
      <c r="C657" s="84" t="s">
        <v>298</v>
      </c>
    </row>
    <row r="658" customFormat="false" ht="12.75" hidden="false" customHeight="false" outlineLevel="0" collapsed="false">
      <c r="A658" s="84" t="n">
        <v>229</v>
      </c>
      <c r="B658" s="84" t="s">
        <v>829</v>
      </c>
      <c r="C658" s="84" t="s">
        <v>838</v>
      </c>
    </row>
    <row r="659" customFormat="false" ht="12.75" hidden="false" customHeight="false" outlineLevel="0" collapsed="false">
      <c r="A659" s="84" t="n">
        <v>229</v>
      </c>
      <c r="B659" s="84" t="s">
        <v>829</v>
      </c>
      <c r="C659" s="84" t="s">
        <v>839</v>
      </c>
    </row>
    <row r="660" customFormat="false" ht="12.75" hidden="false" customHeight="false" outlineLevel="0" collapsed="false">
      <c r="A660" s="84" t="n">
        <v>229</v>
      </c>
      <c r="B660" s="84" t="s">
        <v>829</v>
      </c>
      <c r="C660" s="84" t="s">
        <v>840</v>
      </c>
    </row>
    <row r="661" customFormat="false" ht="12.75" hidden="false" customHeight="false" outlineLevel="0" collapsed="false">
      <c r="A661" s="84" t="n">
        <v>229</v>
      </c>
      <c r="B661" s="84" t="s">
        <v>829</v>
      </c>
      <c r="C661" s="84" t="s">
        <v>228</v>
      </c>
    </row>
    <row r="662" customFormat="false" ht="12.75" hidden="false" customHeight="false" outlineLevel="0" collapsed="false">
      <c r="A662" s="84" t="n">
        <v>229</v>
      </c>
      <c r="B662" s="84" t="s">
        <v>829</v>
      </c>
      <c r="C662" s="84" t="s">
        <v>841</v>
      </c>
    </row>
    <row r="663" customFormat="false" ht="12.75" hidden="false" customHeight="false" outlineLevel="0" collapsed="false">
      <c r="A663" s="84" t="n">
        <v>229</v>
      </c>
      <c r="B663" s="84" t="s">
        <v>829</v>
      </c>
      <c r="C663" s="84" t="s">
        <v>842</v>
      </c>
    </row>
    <row r="664" customFormat="false" ht="12.75" hidden="false" customHeight="false" outlineLevel="0" collapsed="false">
      <c r="A664" s="84" t="n">
        <v>229</v>
      </c>
      <c r="B664" s="84" t="s">
        <v>829</v>
      </c>
      <c r="C664" s="84" t="s">
        <v>843</v>
      </c>
    </row>
    <row r="665" customFormat="false" ht="12.75" hidden="false" customHeight="false" outlineLevel="0" collapsed="false">
      <c r="A665" s="84" t="n">
        <v>230</v>
      </c>
      <c r="B665" s="84" t="s">
        <v>844</v>
      </c>
      <c r="C665" s="84" t="s">
        <v>718</v>
      </c>
    </row>
    <row r="666" customFormat="false" ht="12.75" hidden="false" customHeight="false" outlineLevel="0" collapsed="false">
      <c r="A666" s="84" t="n">
        <v>230</v>
      </c>
      <c r="B666" s="84" t="s">
        <v>844</v>
      </c>
      <c r="C666" s="84" t="s">
        <v>845</v>
      </c>
    </row>
    <row r="667" customFormat="false" ht="12.75" hidden="false" customHeight="false" outlineLevel="0" collapsed="false">
      <c r="A667" s="84" t="n">
        <v>230</v>
      </c>
      <c r="B667" s="84" t="s">
        <v>844</v>
      </c>
      <c r="C667" s="84" t="s">
        <v>846</v>
      </c>
    </row>
    <row r="668" customFormat="false" ht="12.75" hidden="false" customHeight="false" outlineLevel="0" collapsed="false">
      <c r="A668" s="84" t="n">
        <v>230</v>
      </c>
      <c r="B668" s="84" t="s">
        <v>844</v>
      </c>
      <c r="C668" s="84" t="s">
        <v>847</v>
      </c>
    </row>
    <row r="669" customFormat="false" ht="12.75" hidden="false" customHeight="false" outlineLevel="0" collapsed="false">
      <c r="A669" s="84" t="n">
        <v>230</v>
      </c>
      <c r="B669" s="84" t="s">
        <v>844</v>
      </c>
      <c r="C669" s="84" t="s">
        <v>848</v>
      </c>
    </row>
    <row r="670" customFormat="false" ht="12.75" hidden="false" customHeight="false" outlineLevel="0" collapsed="false">
      <c r="A670" s="84" t="n">
        <v>230</v>
      </c>
      <c r="B670" s="84" t="s">
        <v>844</v>
      </c>
      <c r="C670" s="84" t="s">
        <v>849</v>
      </c>
    </row>
    <row r="671" customFormat="false" ht="12.75" hidden="false" customHeight="false" outlineLevel="0" collapsed="false">
      <c r="A671" s="84" t="n">
        <v>230</v>
      </c>
      <c r="B671" s="84" t="s">
        <v>844</v>
      </c>
      <c r="C671" s="84" t="s">
        <v>298</v>
      </c>
    </row>
    <row r="672" customFormat="false" ht="12.75" hidden="false" customHeight="false" outlineLevel="0" collapsed="false">
      <c r="A672" s="84" t="n">
        <v>230</v>
      </c>
      <c r="B672" s="84" t="s">
        <v>844</v>
      </c>
      <c r="C672" s="84" t="s">
        <v>850</v>
      </c>
    </row>
    <row r="673" customFormat="false" ht="12.75" hidden="false" customHeight="false" outlineLevel="0" collapsed="false">
      <c r="A673" s="84" t="n">
        <v>230</v>
      </c>
      <c r="B673" s="84" t="s">
        <v>844</v>
      </c>
      <c r="C673" s="84" t="s">
        <v>851</v>
      </c>
    </row>
    <row r="674" customFormat="false" ht="12.75" hidden="false" customHeight="false" outlineLevel="0" collapsed="false">
      <c r="A674" s="84" t="n">
        <v>230</v>
      </c>
      <c r="B674" s="84" t="s">
        <v>844</v>
      </c>
      <c r="C674" s="84" t="s">
        <v>852</v>
      </c>
    </row>
    <row r="675" customFormat="false" ht="12.75" hidden="false" customHeight="false" outlineLevel="0" collapsed="false">
      <c r="A675" s="84" t="n">
        <v>231</v>
      </c>
      <c r="B675" s="84" t="s">
        <v>853</v>
      </c>
      <c r="C675" s="84" t="s">
        <v>854</v>
      </c>
    </row>
    <row r="676" customFormat="false" ht="12.75" hidden="false" customHeight="false" outlineLevel="0" collapsed="false">
      <c r="A676" s="84" t="n">
        <v>231</v>
      </c>
      <c r="B676" s="84" t="s">
        <v>853</v>
      </c>
      <c r="C676" s="84" t="s">
        <v>855</v>
      </c>
    </row>
    <row r="677" customFormat="false" ht="12.75" hidden="false" customHeight="false" outlineLevel="0" collapsed="false">
      <c r="A677" s="84" t="n">
        <v>231</v>
      </c>
      <c r="B677" s="84" t="s">
        <v>853</v>
      </c>
      <c r="C677" s="84" t="s">
        <v>856</v>
      </c>
    </row>
    <row r="678" customFormat="false" ht="12.75" hidden="false" customHeight="false" outlineLevel="0" collapsed="false">
      <c r="A678" s="84" t="n">
        <v>231</v>
      </c>
      <c r="B678" s="84" t="s">
        <v>853</v>
      </c>
      <c r="C678" s="84" t="s">
        <v>857</v>
      </c>
    </row>
    <row r="679" customFormat="false" ht="12.75" hidden="false" customHeight="false" outlineLevel="0" collapsed="false">
      <c r="A679" s="84" t="n">
        <v>231</v>
      </c>
      <c r="B679" s="84" t="s">
        <v>853</v>
      </c>
      <c r="C679" s="84" t="s">
        <v>858</v>
      </c>
    </row>
    <row r="680" customFormat="false" ht="12.75" hidden="false" customHeight="false" outlineLevel="0" collapsed="false">
      <c r="A680" s="84" t="n">
        <v>231</v>
      </c>
      <c r="B680" s="84" t="s">
        <v>853</v>
      </c>
      <c r="C680" s="84" t="s">
        <v>859</v>
      </c>
    </row>
    <row r="681" customFormat="false" ht="12.75" hidden="false" customHeight="false" outlineLevel="0" collapsed="false">
      <c r="A681" s="84" t="n">
        <v>231</v>
      </c>
      <c r="B681" s="84" t="s">
        <v>853</v>
      </c>
      <c r="C681" s="84" t="s">
        <v>860</v>
      </c>
    </row>
    <row r="682" customFormat="false" ht="12.75" hidden="false" customHeight="false" outlineLevel="0" collapsed="false">
      <c r="A682" s="84" t="n">
        <v>231</v>
      </c>
      <c r="B682" s="84" t="s">
        <v>853</v>
      </c>
      <c r="C682" s="84" t="s">
        <v>861</v>
      </c>
    </row>
    <row r="683" customFormat="false" ht="12.75" hidden="false" customHeight="false" outlineLevel="0" collapsed="false">
      <c r="A683" s="84" t="n">
        <v>231</v>
      </c>
      <c r="B683" s="84" t="s">
        <v>853</v>
      </c>
      <c r="C683" s="84" t="s">
        <v>862</v>
      </c>
    </row>
    <row r="684" customFormat="false" ht="12.75" hidden="false" customHeight="false" outlineLevel="0" collapsed="false">
      <c r="A684" s="84" t="n">
        <v>231</v>
      </c>
      <c r="B684" s="84" t="s">
        <v>853</v>
      </c>
      <c r="C684" s="84" t="s">
        <v>863</v>
      </c>
    </row>
    <row r="685" customFormat="false" ht="12.75" hidden="false" customHeight="false" outlineLevel="0" collapsed="false">
      <c r="A685" s="84" t="n">
        <v>231</v>
      </c>
      <c r="B685" s="84" t="s">
        <v>853</v>
      </c>
      <c r="C685" s="84" t="s">
        <v>864</v>
      </c>
    </row>
    <row r="686" customFormat="false" ht="12.75" hidden="false" customHeight="false" outlineLevel="0" collapsed="false">
      <c r="A686" s="84" t="n">
        <v>231</v>
      </c>
      <c r="B686" s="84" t="s">
        <v>853</v>
      </c>
      <c r="C686" s="84" t="s">
        <v>865</v>
      </c>
    </row>
    <row r="687" customFormat="false" ht="12.75" hidden="false" customHeight="false" outlineLevel="0" collapsed="false">
      <c r="A687" s="84" t="n">
        <v>231</v>
      </c>
      <c r="B687" s="84" t="s">
        <v>853</v>
      </c>
      <c r="C687" s="84" t="s">
        <v>866</v>
      </c>
    </row>
    <row r="688" customFormat="false" ht="12.75" hidden="false" customHeight="false" outlineLevel="0" collapsed="false">
      <c r="A688" s="84" t="n">
        <v>231</v>
      </c>
      <c r="B688" s="84" t="s">
        <v>853</v>
      </c>
      <c r="C688" s="84" t="s">
        <v>867</v>
      </c>
    </row>
    <row r="689" customFormat="false" ht="12.75" hidden="false" customHeight="false" outlineLevel="0" collapsed="false">
      <c r="A689" s="84" t="n">
        <v>231</v>
      </c>
      <c r="B689" s="84" t="s">
        <v>853</v>
      </c>
      <c r="C689" s="84" t="s">
        <v>868</v>
      </c>
    </row>
    <row r="690" customFormat="false" ht="12.75" hidden="false" customHeight="false" outlineLevel="0" collapsed="false">
      <c r="A690" s="84" t="n">
        <v>231</v>
      </c>
      <c r="B690" s="84" t="s">
        <v>853</v>
      </c>
      <c r="C690" s="84" t="s">
        <v>869</v>
      </c>
    </row>
    <row r="691" customFormat="false" ht="12.75" hidden="false" customHeight="false" outlineLevel="0" collapsed="false">
      <c r="A691" s="84" t="n">
        <v>231</v>
      </c>
      <c r="B691" s="84" t="s">
        <v>853</v>
      </c>
      <c r="C691" s="84" t="s">
        <v>870</v>
      </c>
    </row>
    <row r="692" customFormat="false" ht="12.75" hidden="false" customHeight="false" outlineLevel="0" collapsed="false">
      <c r="A692" s="84" t="n">
        <v>231</v>
      </c>
      <c r="B692" s="84" t="s">
        <v>853</v>
      </c>
      <c r="C692" s="84" t="s">
        <v>871</v>
      </c>
    </row>
    <row r="693" customFormat="false" ht="12.75" hidden="false" customHeight="false" outlineLevel="0" collapsed="false">
      <c r="A693" s="84" t="n">
        <v>231</v>
      </c>
      <c r="B693" s="84" t="s">
        <v>853</v>
      </c>
      <c r="C693" s="84" t="s">
        <v>872</v>
      </c>
    </row>
    <row r="694" customFormat="false" ht="12.75" hidden="false" customHeight="false" outlineLevel="0" collapsed="false">
      <c r="A694" s="84" t="n">
        <v>231</v>
      </c>
      <c r="B694" s="84" t="s">
        <v>853</v>
      </c>
      <c r="C694" s="84" t="s">
        <v>873</v>
      </c>
    </row>
    <row r="695" customFormat="false" ht="12.75" hidden="false" customHeight="false" outlineLevel="0" collapsed="false">
      <c r="A695" s="84" t="n">
        <v>231</v>
      </c>
      <c r="B695" s="84" t="s">
        <v>853</v>
      </c>
      <c r="C695" s="84" t="s">
        <v>874</v>
      </c>
    </row>
    <row r="696" customFormat="false" ht="12.75" hidden="false" customHeight="false" outlineLevel="0" collapsed="false">
      <c r="A696" s="84" t="n">
        <v>231</v>
      </c>
      <c r="B696" s="84" t="s">
        <v>853</v>
      </c>
      <c r="C696" s="84" t="s">
        <v>875</v>
      </c>
    </row>
    <row r="697" customFormat="false" ht="12.75" hidden="false" customHeight="false" outlineLevel="0" collapsed="false">
      <c r="A697" s="84" t="n">
        <v>231</v>
      </c>
      <c r="B697" s="84" t="s">
        <v>853</v>
      </c>
      <c r="C697" s="84" t="s">
        <v>876</v>
      </c>
    </row>
    <row r="698" customFormat="false" ht="12.75" hidden="false" customHeight="false" outlineLevel="0" collapsed="false">
      <c r="A698" s="84" t="n">
        <v>231</v>
      </c>
      <c r="B698" s="84" t="s">
        <v>853</v>
      </c>
      <c r="C698" s="84" t="s">
        <v>877</v>
      </c>
    </row>
    <row r="699" customFormat="false" ht="12.75" hidden="false" customHeight="false" outlineLevel="0" collapsed="false">
      <c r="A699" s="84" t="n">
        <v>231</v>
      </c>
      <c r="B699" s="84" t="s">
        <v>853</v>
      </c>
      <c r="C699" s="84" t="s">
        <v>878</v>
      </c>
    </row>
    <row r="700" customFormat="false" ht="12.75" hidden="false" customHeight="false" outlineLevel="0" collapsed="false">
      <c r="A700" s="84" t="n">
        <v>231</v>
      </c>
      <c r="B700" s="84" t="s">
        <v>853</v>
      </c>
      <c r="C700" s="84" t="s">
        <v>879</v>
      </c>
    </row>
    <row r="701" customFormat="false" ht="12.75" hidden="false" customHeight="false" outlineLevel="0" collapsed="false">
      <c r="A701" s="84" t="n">
        <v>231</v>
      </c>
      <c r="B701" s="84" t="s">
        <v>853</v>
      </c>
      <c r="C701" s="84" t="s">
        <v>880</v>
      </c>
    </row>
    <row r="702" customFormat="false" ht="12.75" hidden="false" customHeight="false" outlineLevel="0" collapsed="false">
      <c r="A702" s="84" t="n">
        <v>231</v>
      </c>
      <c r="B702" s="84" t="s">
        <v>853</v>
      </c>
      <c r="C702" s="84" t="s">
        <v>881</v>
      </c>
    </row>
    <row r="703" customFormat="false" ht="12.75" hidden="false" customHeight="false" outlineLevel="0" collapsed="false">
      <c r="A703" s="84" t="n">
        <v>231</v>
      </c>
      <c r="B703" s="84" t="s">
        <v>853</v>
      </c>
      <c r="C703" s="84" t="s">
        <v>882</v>
      </c>
    </row>
    <row r="704" customFormat="false" ht="12.75" hidden="false" customHeight="false" outlineLevel="0" collapsed="false">
      <c r="A704" s="84" t="n">
        <v>231</v>
      </c>
      <c r="B704" s="84" t="s">
        <v>853</v>
      </c>
      <c r="C704" s="84" t="s">
        <v>883</v>
      </c>
    </row>
    <row r="705" customFormat="false" ht="12.75" hidden="false" customHeight="false" outlineLevel="0" collapsed="false">
      <c r="A705" s="84" t="n">
        <v>231</v>
      </c>
      <c r="B705" s="84" t="s">
        <v>853</v>
      </c>
      <c r="C705" s="84" t="s">
        <v>884</v>
      </c>
    </row>
    <row r="706" customFormat="false" ht="12.75" hidden="false" customHeight="false" outlineLevel="0" collapsed="false">
      <c r="A706" s="84" t="n">
        <v>231</v>
      </c>
      <c r="B706" s="84" t="s">
        <v>853</v>
      </c>
      <c r="C706" s="84" t="s">
        <v>885</v>
      </c>
    </row>
    <row r="707" customFormat="false" ht="12.75" hidden="false" customHeight="false" outlineLevel="0" collapsed="false">
      <c r="A707" s="84" t="n">
        <v>231</v>
      </c>
      <c r="B707" s="84" t="s">
        <v>853</v>
      </c>
      <c r="C707" s="84" t="s">
        <v>886</v>
      </c>
    </row>
    <row r="708" customFormat="false" ht="12.75" hidden="false" customHeight="false" outlineLevel="0" collapsed="false">
      <c r="A708" s="84" t="n">
        <v>231</v>
      </c>
      <c r="B708" s="84" t="s">
        <v>853</v>
      </c>
      <c r="C708" s="84" t="s">
        <v>887</v>
      </c>
    </row>
    <row r="709" customFormat="false" ht="12.75" hidden="false" customHeight="false" outlineLevel="0" collapsed="false">
      <c r="A709" s="84" t="n">
        <v>231</v>
      </c>
      <c r="B709" s="84" t="s">
        <v>853</v>
      </c>
      <c r="C709" s="84" t="s">
        <v>888</v>
      </c>
    </row>
    <row r="710" customFormat="false" ht="12.75" hidden="false" customHeight="false" outlineLevel="0" collapsed="false">
      <c r="A710" s="84" t="n">
        <v>231</v>
      </c>
      <c r="B710" s="84" t="s">
        <v>853</v>
      </c>
      <c r="C710" s="84" t="s">
        <v>889</v>
      </c>
    </row>
    <row r="711" customFormat="false" ht="12.75" hidden="false" customHeight="false" outlineLevel="0" collapsed="false">
      <c r="A711" s="84" t="n">
        <v>231</v>
      </c>
      <c r="B711" s="84" t="s">
        <v>853</v>
      </c>
      <c r="C711" s="84" t="s">
        <v>890</v>
      </c>
    </row>
    <row r="712" customFormat="false" ht="12.75" hidden="false" customHeight="false" outlineLevel="0" collapsed="false">
      <c r="A712" s="84" t="n">
        <v>231</v>
      </c>
      <c r="B712" s="84" t="s">
        <v>853</v>
      </c>
      <c r="C712" s="84" t="s">
        <v>891</v>
      </c>
    </row>
    <row r="713" customFormat="false" ht="12.75" hidden="false" customHeight="false" outlineLevel="0" collapsed="false">
      <c r="A713" s="84" t="n">
        <v>231</v>
      </c>
      <c r="B713" s="84" t="s">
        <v>853</v>
      </c>
      <c r="C713" s="84" t="s">
        <v>892</v>
      </c>
    </row>
    <row r="714" customFormat="false" ht="12.75" hidden="false" customHeight="false" outlineLevel="0" collapsed="false">
      <c r="A714" s="84" t="n">
        <v>231</v>
      </c>
      <c r="B714" s="84" t="s">
        <v>853</v>
      </c>
      <c r="C714" s="84" t="s">
        <v>893</v>
      </c>
    </row>
    <row r="715" customFormat="false" ht="12.75" hidden="false" customHeight="false" outlineLevel="0" collapsed="false">
      <c r="A715" s="84" t="n">
        <v>231</v>
      </c>
      <c r="B715" s="84" t="s">
        <v>853</v>
      </c>
      <c r="C715" s="84" t="s">
        <v>894</v>
      </c>
    </row>
    <row r="716" customFormat="false" ht="12.75" hidden="false" customHeight="false" outlineLevel="0" collapsed="false">
      <c r="A716" s="84" t="n">
        <v>231</v>
      </c>
      <c r="B716" s="84" t="s">
        <v>853</v>
      </c>
      <c r="C716" s="84" t="s">
        <v>895</v>
      </c>
    </row>
    <row r="717" customFormat="false" ht="12.75" hidden="false" customHeight="false" outlineLevel="0" collapsed="false">
      <c r="A717" s="84" t="n">
        <v>231</v>
      </c>
      <c r="B717" s="84" t="s">
        <v>853</v>
      </c>
      <c r="C717" s="84" t="s">
        <v>896</v>
      </c>
    </row>
    <row r="718" customFormat="false" ht="12.75" hidden="false" customHeight="false" outlineLevel="0" collapsed="false">
      <c r="A718" s="84" t="n">
        <v>231</v>
      </c>
      <c r="B718" s="84" t="s">
        <v>853</v>
      </c>
      <c r="C718" s="84" t="s">
        <v>897</v>
      </c>
    </row>
    <row r="719" customFormat="false" ht="12.75" hidden="false" customHeight="false" outlineLevel="0" collapsed="false">
      <c r="A719" s="84" t="n">
        <v>231</v>
      </c>
      <c r="B719" s="84" t="s">
        <v>853</v>
      </c>
      <c r="C719" s="84" t="s">
        <v>898</v>
      </c>
    </row>
    <row r="720" customFormat="false" ht="12.75" hidden="false" customHeight="false" outlineLevel="0" collapsed="false">
      <c r="A720" s="84" t="n">
        <v>231</v>
      </c>
      <c r="B720" s="84" t="s">
        <v>853</v>
      </c>
      <c r="C720" s="84" t="s">
        <v>899</v>
      </c>
    </row>
    <row r="721" customFormat="false" ht="12.75" hidden="false" customHeight="false" outlineLevel="0" collapsed="false">
      <c r="A721" s="84" t="n">
        <v>231</v>
      </c>
      <c r="B721" s="84" t="s">
        <v>853</v>
      </c>
      <c r="C721" s="84" t="s">
        <v>900</v>
      </c>
    </row>
    <row r="722" customFormat="false" ht="12.75" hidden="false" customHeight="false" outlineLevel="0" collapsed="false">
      <c r="A722" s="84" t="n">
        <v>231</v>
      </c>
      <c r="B722" s="84" t="s">
        <v>853</v>
      </c>
      <c r="C722" s="84" t="s">
        <v>901</v>
      </c>
    </row>
    <row r="723" customFormat="false" ht="12.75" hidden="false" customHeight="false" outlineLevel="0" collapsed="false">
      <c r="A723" s="84" t="n">
        <v>231</v>
      </c>
      <c r="B723" s="84" t="s">
        <v>853</v>
      </c>
      <c r="C723" s="84" t="s">
        <v>902</v>
      </c>
    </row>
    <row r="724" customFormat="false" ht="12.75" hidden="false" customHeight="false" outlineLevel="0" collapsed="false">
      <c r="A724" s="84" t="n">
        <v>231</v>
      </c>
      <c r="B724" s="84" t="s">
        <v>853</v>
      </c>
      <c r="C724" s="84" t="s">
        <v>903</v>
      </c>
    </row>
    <row r="725" customFormat="false" ht="12.75" hidden="false" customHeight="false" outlineLevel="0" collapsed="false">
      <c r="A725" s="84" t="n">
        <v>231</v>
      </c>
      <c r="B725" s="84" t="s">
        <v>853</v>
      </c>
      <c r="C725" s="84" t="s">
        <v>904</v>
      </c>
    </row>
    <row r="726" customFormat="false" ht="12.75" hidden="false" customHeight="false" outlineLevel="0" collapsed="false">
      <c r="A726" s="84" t="n">
        <v>231</v>
      </c>
      <c r="B726" s="84" t="s">
        <v>853</v>
      </c>
      <c r="C726" s="84" t="s">
        <v>905</v>
      </c>
    </row>
    <row r="727" customFormat="false" ht="12.75" hidden="false" customHeight="false" outlineLevel="0" collapsed="false">
      <c r="A727" s="84" t="n">
        <v>231</v>
      </c>
      <c r="B727" s="84" t="s">
        <v>853</v>
      </c>
      <c r="C727" s="84" t="s">
        <v>906</v>
      </c>
    </row>
    <row r="728" customFormat="false" ht="12.75" hidden="false" customHeight="false" outlineLevel="0" collapsed="false">
      <c r="A728" s="84" t="n">
        <v>231</v>
      </c>
      <c r="B728" s="84" t="s">
        <v>853</v>
      </c>
      <c r="C728" s="84" t="s">
        <v>907</v>
      </c>
    </row>
    <row r="729" customFormat="false" ht="12.75" hidden="false" customHeight="false" outlineLevel="0" collapsed="false">
      <c r="A729" s="84" t="n">
        <v>231</v>
      </c>
      <c r="B729" s="84" t="s">
        <v>853</v>
      </c>
      <c r="C729" s="84" t="s">
        <v>908</v>
      </c>
    </row>
    <row r="730" customFormat="false" ht="12.75" hidden="false" customHeight="false" outlineLevel="0" collapsed="false">
      <c r="A730" s="84" t="n">
        <v>231</v>
      </c>
      <c r="B730" s="84" t="s">
        <v>853</v>
      </c>
      <c r="C730" s="84" t="s">
        <v>909</v>
      </c>
    </row>
    <row r="731" customFormat="false" ht="12.75" hidden="false" customHeight="false" outlineLevel="0" collapsed="false">
      <c r="A731" s="84" t="n">
        <v>231</v>
      </c>
      <c r="B731" s="84" t="s">
        <v>853</v>
      </c>
      <c r="C731" s="84" t="s">
        <v>910</v>
      </c>
    </row>
    <row r="732" customFormat="false" ht="12.75" hidden="false" customHeight="false" outlineLevel="0" collapsed="false">
      <c r="A732" s="84" t="n">
        <v>231</v>
      </c>
      <c r="B732" s="84" t="s">
        <v>853</v>
      </c>
      <c r="C732" s="84" t="s">
        <v>911</v>
      </c>
    </row>
    <row r="733" customFormat="false" ht="12.75" hidden="false" customHeight="false" outlineLevel="0" collapsed="false">
      <c r="A733" s="84" t="n">
        <v>231</v>
      </c>
      <c r="B733" s="84" t="s">
        <v>853</v>
      </c>
      <c r="C733" s="84" t="s">
        <v>912</v>
      </c>
    </row>
    <row r="734" customFormat="false" ht="12.75" hidden="false" customHeight="false" outlineLevel="0" collapsed="false">
      <c r="A734" s="84" t="n">
        <v>231</v>
      </c>
      <c r="B734" s="84" t="s">
        <v>853</v>
      </c>
      <c r="C734" s="84" t="s">
        <v>913</v>
      </c>
    </row>
    <row r="735" customFormat="false" ht="12.75" hidden="false" customHeight="false" outlineLevel="0" collapsed="false">
      <c r="A735" s="84" t="n">
        <v>231</v>
      </c>
      <c r="B735" s="84" t="s">
        <v>853</v>
      </c>
      <c r="C735" s="84" t="s">
        <v>914</v>
      </c>
    </row>
    <row r="736" customFormat="false" ht="12.75" hidden="false" customHeight="false" outlineLevel="0" collapsed="false">
      <c r="A736" s="84" t="n">
        <v>231</v>
      </c>
      <c r="B736" s="84" t="s">
        <v>853</v>
      </c>
      <c r="C736" s="84" t="s">
        <v>915</v>
      </c>
    </row>
    <row r="737" customFormat="false" ht="12.75" hidden="false" customHeight="false" outlineLevel="0" collapsed="false">
      <c r="A737" s="84" t="n">
        <v>231</v>
      </c>
      <c r="B737" s="84" t="s">
        <v>853</v>
      </c>
      <c r="C737" s="84" t="s">
        <v>916</v>
      </c>
    </row>
    <row r="738" customFormat="false" ht="12.75" hidden="false" customHeight="false" outlineLevel="0" collapsed="false">
      <c r="A738" s="84" t="n">
        <v>231</v>
      </c>
      <c r="B738" s="84" t="s">
        <v>853</v>
      </c>
      <c r="C738" s="84" t="s">
        <v>917</v>
      </c>
    </row>
    <row r="739" customFormat="false" ht="12.75" hidden="false" customHeight="false" outlineLevel="0" collapsed="false">
      <c r="A739" s="84" t="n">
        <v>231</v>
      </c>
      <c r="B739" s="84" t="s">
        <v>853</v>
      </c>
      <c r="C739" s="84" t="s">
        <v>918</v>
      </c>
    </row>
    <row r="740" customFormat="false" ht="12.75" hidden="false" customHeight="false" outlineLevel="0" collapsed="false">
      <c r="A740" s="84" t="n">
        <v>231</v>
      </c>
      <c r="B740" s="84" t="s">
        <v>853</v>
      </c>
      <c r="C740" s="84" t="s">
        <v>919</v>
      </c>
    </row>
    <row r="741" customFormat="false" ht="12.75" hidden="false" customHeight="false" outlineLevel="0" collapsed="false">
      <c r="A741" s="84" t="n">
        <v>231</v>
      </c>
      <c r="B741" s="84" t="s">
        <v>853</v>
      </c>
      <c r="C741" s="84" t="s">
        <v>920</v>
      </c>
    </row>
    <row r="742" customFormat="false" ht="12.75" hidden="false" customHeight="false" outlineLevel="0" collapsed="false">
      <c r="A742" s="84" t="n">
        <v>231</v>
      </c>
      <c r="B742" s="84" t="s">
        <v>853</v>
      </c>
      <c r="C742" s="84" t="s">
        <v>921</v>
      </c>
    </row>
    <row r="743" customFormat="false" ht="12.75" hidden="false" customHeight="false" outlineLevel="0" collapsed="false">
      <c r="A743" s="84" t="n">
        <v>231</v>
      </c>
      <c r="B743" s="84" t="s">
        <v>853</v>
      </c>
      <c r="C743" s="84" t="s">
        <v>850</v>
      </c>
    </row>
    <row r="744" customFormat="false" ht="12.75" hidden="false" customHeight="false" outlineLevel="0" collapsed="false">
      <c r="A744" s="84" t="n">
        <v>231</v>
      </c>
      <c r="B744" s="84" t="s">
        <v>853</v>
      </c>
      <c r="C744" s="84" t="s">
        <v>922</v>
      </c>
    </row>
    <row r="745" customFormat="false" ht="12.75" hidden="false" customHeight="false" outlineLevel="0" collapsed="false">
      <c r="A745" s="84" t="n">
        <v>231</v>
      </c>
      <c r="B745" s="84" t="s">
        <v>853</v>
      </c>
      <c r="C745" s="84" t="s">
        <v>923</v>
      </c>
    </row>
    <row r="746" customFormat="false" ht="12.75" hidden="false" customHeight="false" outlineLevel="0" collapsed="false">
      <c r="A746" s="84" t="n">
        <v>231</v>
      </c>
      <c r="B746" s="84" t="s">
        <v>853</v>
      </c>
      <c r="C746" s="84" t="s">
        <v>924</v>
      </c>
    </row>
    <row r="747" customFormat="false" ht="12.75" hidden="false" customHeight="false" outlineLevel="0" collapsed="false">
      <c r="A747" s="84" t="n">
        <v>231</v>
      </c>
      <c r="B747" s="84" t="s">
        <v>853</v>
      </c>
      <c r="C747" s="84" t="s">
        <v>925</v>
      </c>
    </row>
    <row r="748" customFormat="false" ht="12.75" hidden="false" customHeight="false" outlineLevel="0" collapsed="false">
      <c r="A748" s="84" t="n">
        <v>231</v>
      </c>
      <c r="B748" s="84" t="s">
        <v>853</v>
      </c>
      <c r="C748" s="84" t="s">
        <v>926</v>
      </c>
    </row>
    <row r="749" customFormat="false" ht="12.75" hidden="false" customHeight="false" outlineLevel="0" collapsed="false">
      <c r="A749" s="84" t="n">
        <v>231</v>
      </c>
      <c r="B749" s="84" t="s">
        <v>853</v>
      </c>
      <c r="C749" s="84" t="s">
        <v>927</v>
      </c>
    </row>
    <row r="750" customFormat="false" ht="12.75" hidden="false" customHeight="false" outlineLevel="0" collapsed="false">
      <c r="A750" s="84" t="n">
        <v>231</v>
      </c>
      <c r="B750" s="84" t="s">
        <v>853</v>
      </c>
      <c r="C750" s="84" t="s">
        <v>928</v>
      </c>
    </row>
    <row r="751" customFormat="false" ht="12.75" hidden="false" customHeight="false" outlineLevel="0" collapsed="false">
      <c r="A751" s="84" t="n">
        <v>231</v>
      </c>
      <c r="B751" s="84" t="s">
        <v>853</v>
      </c>
      <c r="C751" s="84" t="s">
        <v>929</v>
      </c>
    </row>
    <row r="752" customFormat="false" ht="12.75" hidden="false" customHeight="false" outlineLevel="0" collapsed="false">
      <c r="A752" s="84" t="n">
        <v>231</v>
      </c>
      <c r="B752" s="84" t="s">
        <v>853</v>
      </c>
      <c r="C752" s="84" t="s">
        <v>930</v>
      </c>
    </row>
    <row r="753" customFormat="false" ht="12.75" hidden="false" customHeight="false" outlineLevel="0" collapsed="false">
      <c r="A753" s="84" t="n">
        <v>231</v>
      </c>
      <c r="B753" s="84" t="s">
        <v>853</v>
      </c>
      <c r="C753" s="84" t="s">
        <v>931</v>
      </c>
    </row>
    <row r="754" customFormat="false" ht="12.75" hidden="false" customHeight="false" outlineLevel="0" collapsed="false">
      <c r="A754" s="84" t="n">
        <v>231</v>
      </c>
      <c r="B754" s="84" t="s">
        <v>853</v>
      </c>
      <c r="C754" s="84" t="s">
        <v>932</v>
      </c>
    </row>
    <row r="755" customFormat="false" ht="12.75" hidden="false" customHeight="false" outlineLevel="0" collapsed="false">
      <c r="A755" s="84" t="n">
        <v>231</v>
      </c>
      <c r="B755" s="84" t="s">
        <v>853</v>
      </c>
      <c r="C755" s="84" t="s">
        <v>933</v>
      </c>
    </row>
    <row r="756" customFormat="false" ht="12.75" hidden="false" customHeight="false" outlineLevel="0" collapsed="false">
      <c r="A756" s="84" t="n">
        <v>231</v>
      </c>
      <c r="B756" s="84" t="s">
        <v>853</v>
      </c>
      <c r="C756" s="84" t="s">
        <v>934</v>
      </c>
    </row>
    <row r="757" customFormat="false" ht="12.75" hidden="false" customHeight="false" outlineLevel="0" collapsed="false">
      <c r="A757" s="84" t="n">
        <v>231</v>
      </c>
      <c r="B757" s="84" t="s">
        <v>853</v>
      </c>
      <c r="C757" s="84" t="s">
        <v>935</v>
      </c>
    </row>
    <row r="758" customFormat="false" ht="12.75" hidden="false" customHeight="false" outlineLevel="0" collapsed="false">
      <c r="A758" s="84" t="n">
        <v>231</v>
      </c>
      <c r="B758" s="84" t="s">
        <v>853</v>
      </c>
      <c r="C758" s="84" t="s">
        <v>936</v>
      </c>
    </row>
    <row r="759" customFormat="false" ht="12.75" hidden="false" customHeight="false" outlineLevel="0" collapsed="false">
      <c r="A759" s="84" t="n">
        <v>231</v>
      </c>
      <c r="B759" s="84" t="s">
        <v>853</v>
      </c>
      <c r="C759" s="84" t="s">
        <v>937</v>
      </c>
    </row>
    <row r="760" customFormat="false" ht="12.75" hidden="false" customHeight="false" outlineLevel="0" collapsed="false">
      <c r="A760" s="84" t="n">
        <v>231</v>
      </c>
      <c r="B760" s="84" t="s">
        <v>853</v>
      </c>
      <c r="C760" s="84" t="s">
        <v>938</v>
      </c>
    </row>
    <row r="761" customFormat="false" ht="12.75" hidden="false" customHeight="false" outlineLevel="0" collapsed="false">
      <c r="A761" s="84" t="n">
        <v>231</v>
      </c>
      <c r="B761" s="84" t="s">
        <v>853</v>
      </c>
      <c r="C761" s="84" t="s">
        <v>939</v>
      </c>
    </row>
    <row r="762" customFormat="false" ht="12.75" hidden="false" customHeight="false" outlineLevel="0" collapsed="false">
      <c r="A762" s="84" t="n">
        <v>231</v>
      </c>
      <c r="B762" s="84" t="s">
        <v>853</v>
      </c>
      <c r="C762" s="84" t="s">
        <v>940</v>
      </c>
    </row>
    <row r="763" customFormat="false" ht="12.75" hidden="false" customHeight="false" outlineLevel="0" collapsed="false">
      <c r="A763" s="84" t="n">
        <v>231</v>
      </c>
      <c r="B763" s="84" t="s">
        <v>853</v>
      </c>
      <c r="C763" s="84" t="s">
        <v>941</v>
      </c>
    </row>
    <row r="764" customFormat="false" ht="12.75" hidden="false" customHeight="false" outlineLevel="0" collapsed="false">
      <c r="A764" s="84" t="n">
        <v>231</v>
      </c>
      <c r="B764" s="84" t="s">
        <v>853</v>
      </c>
      <c r="C764" s="84" t="s">
        <v>942</v>
      </c>
    </row>
    <row r="765" customFormat="false" ht="12.75" hidden="false" customHeight="false" outlineLevel="0" collapsed="false">
      <c r="A765" s="84" t="n">
        <v>231</v>
      </c>
      <c r="B765" s="84" t="s">
        <v>853</v>
      </c>
      <c r="C765" s="84" t="s">
        <v>943</v>
      </c>
    </row>
    <row r="766" customFormat="false" ht="12.75" hidden="false" customHeight="false" outlineLevel="0" collapsed="false">
      <c r="A766" s="84" t="n">
        <v>231</v>
      </c>
      <c r="B766" s="84" t="s">
        <v>853</v>
      </c>
      <c r="C766" s="84" t="s">
        <v>944</v>
      </c>
    </row>
    <row r="767" customFormat="false" ht="12.75" hidden="false" customHeight="false" outlineLevel="0" collapsed="false">
      <c r="A767" s="84" t="n">
        <v>231</v>
      </c>
      <c r="B767" s="84" t="s">
        <v>853</v>
      </c>
      <c r="C767" s="84" t="s">
        <v>945</v>
      </c>
    </row>
    <row r="768" customFormat="false" ht="12.75" hidden="false" customHeight="false" outlineLevel="0" collapsed="false">
      <c r="A768" s="84" t="n">
        <v>231</v>
      </c>
      <c r="B768" s="84" t="s">
        <v>853</v>
      </c>
      <c r="C768" s="84" t="s">
        <v>946</v>
      </c>
    </row>
    <row r="769" customFormat="false" ht="12.75" hidden="false" customHeight="false" outlineLevel="0" collapsed="false">
      <c r="A769" s="84" t="n">
        <v>231</v>
      </c>
      <c r="B769" s="84" t="s">
        <v>853</v>
      </c>
      <c r="C769" s="84" t="s">
        <v>947</v>
      </c>
    </row>
    <row r="770" customFormat="false" ht="12.75" hidden="false" customHeight="false" outlineLevel="0" collapsed="false">
      <c r="A770" s="84" t="n">
        <v>231</v>
      </c>
      <c r="B770" s="84" t="s">
        <v>853</v>
      </c>
      <c r="C770" s="84" t="s">
        <v>392</v>
      </c>
    </row>
    <row r="771" customFormat="false" ht="12.75" hidden="false" customHeight="false" outlineLevel="0" collapsed="false">
      <c r="A771" s="84" t="n">
        <v>231</v>
      </c>
      <c r="B771" s="84" t="s">
        <v>853</v>
      </c>
      <c r="C771" s="84" t="s">
        <v>948</v>
      </c>
    </row>
    <row r="772" customFormat="false" ht="12.75" hidden="false" customHeight="false" outlineLevel="0" collapsed="false">
      <c r="A772" s="84" t="n">
        <v>231</v>
      </c>
      <c r="B772" s="84" t="s">
        <v>853</v>
      </c>
      <c r="C772" s="84" t="s">
        <v>744</v>
      </c>
    </row>
    <row r="773" customFormat="false" ht="12.75" hidden="false" customHeight="false" outlineLevel="0" collapsed="false">
      <c r="A773" s="84" t="n">
        <v>231</v>
      </c>
      <c r="B773" s="84" t="s">
        <v>853</v>
      </c>
      <c r="C773" s="84" t="s">
        <v>949</v>
      </c>
    </row>
    <row r="774" customFormat="false" ht="12.75" hidden="false" customHeight="false" outlineLevel="0" collapsed="false">
      <c r="A774" s="84" t="n">
        <v>231</v>
      </c>
      <c r="B774" s="84" t="s">
        <v>853</v>
      </c>
      <c r="C774" s="84" t="s">
        <v>950</v>
      </c>
    </row>
    <row r="775" customFormat="false" ht="12.75" hidden="false" customHeight="false" outlineLevel="0" collapsed="false">
      <c r="A775" s="84" t="n">
        <v>231</v>
      </c>
      <c r="B775" s="84" t="s">
        <v>853</v>
      </c>
      <c r="C775" s="84" t="s">
        <v>951</v>
      </c>
    </row>
    <row r="776" customFormat="false" ht="12.75" hidden="false" customHeight="false" outlineLevel="0" collapsed="false">
      <c r="A776" s="84" t="n">
        <v>231</v>
      </c>
      <c r="B776" s="84" t="s">
        <v>853</v>
      </c>
      <c r="C776" s="84" t="s">
        <v>952</v>
      </c>
    </row>
    <row r="777" customFormat="false" ht="12.75" hidden="false" customHeight="false" outlineLevel="0" collapsed="false">
      <c r="A777" s="84" t="n">
        <v>231</v>
      </c>
      <c r="B777" s="84" t="s">
        <v>853</v>
      </c>
      <c r="C777" s="84" t="s">
        <v>953</v>
      </c>
    </row>
    <row r="778" customFormat="false" ht="12.75" hidden="false" customHeight="false" outlineLevel="0" collapsed="false">
      <c r="A778" s="84" t="n">
        <v>231</v>
      </c>
      <c r="B778" s="84" t="s">
        <v>853</v>
      </c>
      <c r="C778" s="84" t="s">
        <v>954</v>
      </c>
    </row>
    <row r="779" customFormat="false" ht="12.75" hidden="false" customHeight="false" outlineLevel="0" collapsed="false">
      <c r="A779" s="84" t="n">
        <v>231</v>
      </c>
      <c r="B779" s="84" t="s">
        <v>853</v>
      </c>
      <c r="C779" s="84" t="s">
        <v>955</v>
      </c>
    </row>
    <row r="780" customFormat="false" ht="12.75" hidden="false" customHeight="false" outlineLevel="0" collapsed="false">
      <c r="A780" s="84" t="n">
        <v>231</v>
      </c>
      <c r="B780" s="84" t="s">
        <v>853</v>
      </c>
      <c r="C780" s="84" t="s">
        <v>956</v>
      </c>
    </row>
    <row r="781" customFormat="false" ht="12.75" hidden="false" customHeight="false" outlineLevel="0" collapsed="false">
      <c r="A781" s="84" t="n">
        <v>231</v>
      </c>
      <c r="B781" s="84" t="s">
        <v>853</v>
      </c>
      <c r="C781" s="84" t="s">
        <v>957</v>
      </c>
    </row>
    <row r="782" customFormat="false" ht="12.75" hidden="false" customHeight="false" outlineLevel="0" collapsed="false">
      <c r="A782" s="84" t="n">
        <v>231</v>
      </c>
      <c r="B782" s="84" t="s">
        <v>853</v>
      </c>
      <c r="C782" s="84" t="s">
        <v>958</v>
      </c>
    </row>
    <row r="783" customFormat="false" ht="12.75" hidden="false" customHeight="false" outlineLevel="0" collapsed="false">
      <c r="A783" s="84" t="n">
        <v>231</v>
      </c>
      <c r="B783" s="84" t="s">
        <v>853</v>
      </c>
      <c r="C783" s="84" t="s">
        <v>959</v>
      </c>
    </row>
    <row r="784" customFormat="false" ht="12.75" hidden="false" customHeight="false" outlineLevel="0" collapsed="false">
      <c r="A784" s="84" t="n">
        <v>231</v>
      </c>
      <c r="B784" s="84" t="s">
        <v>853</v>
      </c>
      <c r="C784" s="84" t="s">
        <v>960</v>
      </c>
    </row>
    <row r="785" customFormat="false" ht="12.75" hidden="false" customHeight="false" outlineLevel="0" collapsed="false">
      <c r="A785" s="84" t="n">
        <v>231</v>
      </c>
      <c r="B785" s="84" t="s">
        <v>853</v>
      </c>
      <c r="C785" s="84" t="s">
        <v>961</v>
      </c>
    </row>
    <row r="786" customFormat="false" ht="12.75" hidden="false" customHeight="false" outlineLevel="0" collapsed="false">
      <c r="A786" s="84" t="n">
        <v>231</v>
      </c>
      <c r="B786" s="84" t="s">
        <v>853</v>
      </c>
      <c r="C786" s="84" t="s">
        <v>962</v>
      </c>
    </row>
    <row r="787" customFormat="false" ht="12.75" hidden="false" customHeight="false" outlineLevel="0" collapsed="false">
      <c r="A787" s="84" t="n">
        <v>231</v>
      </c>
      <c r="B787" s="84" t="s">
        <v>853</v>
      </c>
      <c r="C787" s="84" t="s">
        <v>963</v>
      </c>
    </row>
    <row r="788" customFormat="false" ht="12.75" hidden="false" customHeight="false" outlineLevel="0" collapsed="false">
      <c r="A788" s="84" t="n">
        <v>231</v>
      </c>
      <c r="B788" s="84" t="s">
        <v>853</v>
      </c>
      <c r="C788" s="84" t="s">
        <v>964</v>
      </c>
    </row>
    <row r="789" customFormat="false" ht="12.75" hidden="false" customHeight="false" outlineLevel="0" collapsed="false">
      <c r="A789" s="84" t="n">
        <v>231</v>
      </c>
      <c r="B789" s="84" t="s">
        <v>853</v>
      </c>
      <c r="C789" s="84" t="s">
        <v>965</v>
      </c>
    </row>
    <row r="790" customFormat="false" ht="12.75" hidden="false" customHeight="false" outlineLevel="0" collapsed="false">
      <c r="A790" s="84" t="n">
        <v>231</v>
      </c>
      <c r="B790" s="84" t="s">
        <v>853</v>
      </c>
      <c r="C790" s="84" t="s">
        <v>966</v>
      </c>
    </row>
    <row r="791" customFormat="false" ht="12.75" hidden="false" customHeight="false" outlineLevel="0" collapsed="false">
      <c r="A791" s="84" t="n">
        <v>231</v>
      </c>
      <c r="B791" s="84" t="s">
        <v>853</v>
      </c>
      <c r="C791" s="84" t="s">
        <v>967</v>
      </c>
    </row>
    <row r="792" customFormat="false" ht="12.75" hidden="false" customHeight="false" outlineLevel="0" collapsed="false">
      <c r="A792" s="84" t="n">
        <v>231</v>
      </c>
      <c r="B792" s="84" t="s">
        <v>853</v>
      </c>
      <c r="C792" s="84" t="s">
        <v>968</v>
      </c>
    </row>
    <row r="793" customFormat="false" ht="12.75" hidden="false" customHeight="false" outlineLevel="0" collapsed="false">
      <c r="A793" s="84" t="n">
        <v>231</v>
      </c>
      <c r="B793" s="84" t="s">
        <v>853</v>
      </c>
      <c r="C793" s="84" t="s">
        <v>969</v>
      </c>
    </row>
    <row r="794" customFormat="false" ht="12.75" hidden="false" customHeight="false" outlineLevel="0" collapsed="false">
      <c r="A794" s="84" t="n">
        <v>231</v>
      </c>
      <c r="B794" s="84" t="s">
        <v>853</v>
      </c>
      <c r="C794" s="84" t="s">
        <v>970</v>
      </c>
    </row>
    <row r="795" customFormat="false" ht="12.75" hidden="false" customHeight="false" outlineLevel="0" collapsed="false">
      <c r="A795" s="84" t="n">
        <v>231</v>
      </c>
      <c r="B795" s="84" t="s">
        <v>853</v>
      </c>
      <c r="C795" s="84" t="s">
        <v>971</v>
      </c>
    </row>
    <row r="796" customFormat="false" ht="12.75" hidden="false" customHeight="false" outlineLevel="0" collapsed="false">
      <c r="A796" s="84" t="n">
        <v>231</v>
      </c>
      <c r="B796" s="84" t="s">
        <v>853</v>
      </c>
      <c r="C796" s="84" t="s">
        <v>972</v>
      </c>
    </row>
    <row r="797" customFormat="false" ht="12.75" hidden="false" customHeight="false" outlineLevel="0" collapsed="false">
      <c r="A797" s="84" t="n">
        <v>231</v>
      </c>
      <c r="B797" s="84" t="s">
        <v>853</v>
      </c>
      <c r="C797" s="84" t="s">
        <v>973</v>
      </c>
    </row>
    <row r="798" customFormat="false" ht="12.75" hidden="false" customHeight="false" outlineLevel="0" collapsed="false">
      <c r="A798" s="84" t="n">
        <v>231</v>
      </c>
      <c r="B798" s="84" t="s">
        <v>853</v>
      </c>
      <c r="C798" s="84" t="s">
        <v>974</v>
      </c>
    </row>
    <row r="799" customFormat="false" ht="12.75" hidden="false" customHeight="false" outlineLevel="0" collapsed="false">
      <c r="A799" s="84" t="n">
        <v>231</v>
      </c>
      <c r="B799" s="84" t="s">
        <v>853</v>
      </c>
      <c r="C799" s="84" t="s">
        <v>975</v>
      </c>
    </row>
    <row r="800" customFormat="false" ht="12.75" hidden="false" customHeight="false" outlineLevel="0" collapsed="false">
      <c r="A800" s="84" t="n">
        <v>231</v>
      </c>
      <c r="B800" s="84" t="s">
        <v>853</v>
      </c>
      <c r="C800" s="84" t="s">
        <v>976</v>
      </c>
    </row>
    <row r="801" customFormat="false" ht="12.75" hidden="false" customHeight="false" outlineLevel="0" collapsed="false">
      <c r="A801" s="84" t="n">
        <v>231</v>
      </c>
      <c r="B801" s="84" t="s">
        <v>853</v>
      </c>
      <c r="C801" s="84" t="s">
        <v>977</v>
      </c>
    </row>
    <row r="802" customFormat="false" ht="12.75" hidden="false" customHeight="false" outlineLevel="0" collapsed="false">
      <c r="A802" s="84" t="n">
        <v>231</v>
      </c>
      <c r="B802" s="84" t="s">
        <v>853</v>
      </c>
      <c r="C802" s="84" t="s">
        <v>978</v>
      </c>
    </row>
    <row r="803" customFormat="false" ht="12.75" hidden="false" customHeight="false" outlineLevel="0" collapsed="false">
      <c r="A803" s="84" t="n">
        <v>231</v>
      </c>
      <c r="B803" s="84" t="s">
        <v>853</v>
      </c>
      <c r="C803" s="84" t="s">
        <v>979</v>
      </c>
    </row>
    <row r="804" customFormat="false" ht="12.75" hidden="false" customHeight="false" outlineLevel="0" collapsed="false">
      <c r="A804" s="84" t="n">
        <v>231</v>
      </c>
      <c r="B804" s="84" t="s">
        <v>853</v>
      </c>
      <c r="C804" s="84" t="s">
        <v>980</v>
      </c>
    </row>
    <row r="805" customFormat="false" ht="12.75" hidden="false" customHeight="false" outlineLevel="0" collapsed="false">
      <c r="A805" s="84" t="n">
        <v>231</v>
      </c>
      <c r="B805" s="84" t="s">
        <v>853</v>
      </c>
      <c r="C805" s="84" t="s">
        <v>981</v>
      </c>
    </row>
    <row r="806" customFormat="false" ht="12.75" hidden="false" customHeight="false" outlineLevel="0" collapsed="false">
      <c r="A806" s="84" t="n">
        <v>283</v>
      </c>
      <c r="B806" s="84" t="s">
        <v>982</v>
      </c>
      <c r="C806" s="84" t="s">
        <v>467</v>
      </c>
    </row>
    <row r="807" customFormat="false" ht="12.75" hidden="false" customHeight="false" outlineLevel="0" collapsed="false">
      <c r="A807" s="84" t="n">
        <v>283</v>
      </c>
      <c r="B807" s="84" t="s">
        <v>982</v>
      </c>
      <c r="C807" s="84" t="s">
        <v>804</v>
      </c>
    </row>
    <row r="808" customFormat="false" ht="12.75" hidden="false" customHeight="false" outlineLevel="0" collapsed="false">
      <c r="A808" s="84" t="n">
        <v>283</v>
      </c>
      <c r="B808" s="84" t="s">
        <v>982</v>
      </c>
      <c r="C808" s="84" t="s">
        <v>983</v>
      </c>
    </row>
    <row r="809" customFormat="false" ht="12.75" hidden="false" customHeight="false" outlineLevel="0" collapsed="false">
      <c r="A809" s="84" t="n">
        <v>283</v>
      </c>
      <c r="B809" s="84" t="s">
        <v>982</v>
      </c>
      <c r="C809" s="84" t="s">
        <v>984</v>
      </c>
    </row>
    <row r="810" customFormat="false" ht="12.75" hidden="false" customHeight="false" outlineLevel="0" collapsed="false">
      <c r="A810" s="84" t="n">
        <v>283</v>
      </c>
      <c r="B810" s="84" t="s">
        <v>982</v>
      </c>
      <c r="C810" s="84" t="s">
        <v>985</v>
      </c>
    </row>
    <row r="811" customFormat="false" ht="12.75" hidden="false" customHeight="false" outlineLevel="0" collapsed="false">
      <c r="A811" s="84" t="n">
        <v>283</v>
      </c>
      <c r="B811" s="84" t="s">
        <v>982</v>
      </c>
      <c r="C811" s="84" t="s">
        <v>986</v>
      </c>
    </row>
    <row r="812" customFormat="false" ht="12.75" hidden="false" customHeight="false" outlineLevel="0" collapsed="false">
      <c r="A812" s="84" t="n">
        <v>283</v>
      </c>
      <c r="B812" s="84" t="s">
        <v>982</v>
      </c>
      <c r="C812" s="84" t="s">
        <v>987</v>
      </c>
    </row>
    <row r="813" customFormat="false" ht="12.75" hidden="false" customHeight="false" outlineLevel="0" collapsed="false">
      <c r="A813" s="84" t="n">
        <v>283</v>
      </c>
      <c r="B813" s="84" t="s">
        <v>982</v>
      </c>
      <c r="C813" s="84" t="s">
        <v>512</v>
      </c>
    </row>
    <row r="814" customFormat="false" ht="12.75" hidden="false" customHeight="false" outlineLevel="0" collapsed="false">
      <c r="A814" s="84" t="n">
        <v>283</v>
      </c>
      <c r="B814" s="84" t="s">
        <v>982</v>
      </c>
      <c r="C814" s="84" t="s">
        <v>988</v>
      </c>
    </row>
    <row r="815" customFormat="false" ht="12.75" hidden="false" customHeight="false" outlineLevel="0" collapsed="false">
      <c r="A815" s="84" t="n">
        <v>283</v>
      </c>
      <c r="B815" s="84" t="s">
        <v>982</v>
      </c>
      <c r="C815" s="84" t="s">
        <v>261</v>
      </c>
    </row>
    <row r="816" customFormat="false" ht="12.75" hidden="false" customHeight="false" outlineLevel="0" collapsed="false">
      <c r="A816" s="84" t="n">
        <v>283</v>
      </c>
      <c r="B816" s="84" t="s">
        <v>982</v>
      </c>
      <c r="C816" s="84" t="s">
        <v>307</v>
      </c>
    </row>
    <row r="817" customFormat="false" ht="12.75" hidden="false" customHeight="false" outlineLevel="0" collapsed="false">
      <c r="A817" s="84" t="n">
        <v>283</v>
      </c>
      <c r="B817" s="84" t="s">
        <v>982</v>
      </c>
      <c r="C817" s="84" t="s">
        <v>989</v>
      </c>
    </row>
    <row r="818" customFormat="false" ht="12.75" hidden="false" customHeight="false" outlineLevel="0" collapsed="false">
      <c r="A818" s="84" t="n">
        <v>283</v>
      </c>
      <c r="B818" s="84" t="s">
        <v>982</v>
      </c>
      <c r="C818" s="84" t="s">
        <v>223</v>
      </c>
    </row>
    <row r="819" customFormat="false" ht="12.75" hidden="false" customHeight="false" outlineLevel="0" collapsed="false">
      <c r="A819" s="84" t="n">
        <v>283</v>
      </c>
      <c r="B819" s="84" t="s">
        <v>982</v>
      </c>
      <c r="C819" s="84" t="s">
        <v>990</v>
      </c>
    </row>
    <row r="820" customFormat="false" ht="12.75" hidden="false" customHeight="false" outlineLevel="0" collapsed="false">
      <c r="A820" s="84" t="n">
        <v>232</v>
      </c>
      <c r="B820" s="84" t="s">
        <v>991</v>
      </c>
      <c r="C820" s="84" t="s">
        <v>234</v>
      </c>
    </row>
    <row r="821" customFormat="false" ht="12.75" hidden="false" customHeight="false" outlineLevel="0" collapsed="false">
      <c r="A821" s="84" t="n">
        <v>232</v>
      </c>
      <c r="B821" s="84" t="s">
        <v>991</v>
      </c>
      <c r="C821" s="84" t="s">
        <v>992</v>
      </c>
    </row>
    <row r="822" customFormat="false" ht="12.75" hidden="false" customHeight="false" outlineLevel="0" collapsed="false">
      <c r="A822" s="84" t="n">
        <v>232</v>
      </c>
      <c r="B822" s="84" t="s">
        <v>991</v>
      </c>
      <c r="C822" s="84" t="s">
        <v>993</v>
      </c>
    </row>
    <row r="823" customFormat="false" ht="12.75" hidden="false" customHeight="false" outlineLevel="0" collapsed="false">
      <c r="A823" s="84" t="n">
        <v>232</v>
      </c>
      <c r="B823" s="84" t="s">
        <v>991</v>
      </c>
      <c r="C823" s="84" t="s">
        <v>994</v>
      </c>
    </row>
    <row r="824" customFormat="false" ht="12.75" hidden="false" customHeight="false" outlineLevel="0" collapsed="false">
      <c r="A824" s="84" t="n">
        <v>232</v>
      </c>
      <c r="B824" s="84" t="s">
        <v>991</v>
      </c>
      <c r="C824" s="84" t="s">
        <v>995</v>
      </c>
    </row>
    <row r="825" customFormat="false" ht="12.75" hidden="false" customHeight="false" outlineLevel="0" collapsed="false">
      <c r="A825" s="84" t="n">
        <v>232</v>
      </c>
      <c r="B825" s="84" t="s">
        <v>991</v>
      </c>
      <c r="C825" s="84" t="s">
        <v>996</v>
      </c>
    </row>
    <row r="826" customFormat="false" ht="12.75" hidden="false" customHeight="false" outlineLevel="0" collapsed="false">
      <c r="A826" s="84" t="n">
        <v>232</v>
      </c>
      <c r="B826" s="84" t="s">
        <v>991</v>
      </c>
      <c r="C826" s="84" t="s">
        <v>997</v>
      </c>
    </row>
    <row r="827" customFormat="false" ht="12.75" hidden="false" customHeight="false" outlineLevel="0" collapsed="false">
      <c r="A827" s="84" t="n">
        <v>232</v>
      </c>
      <c r="B827" s="84" t="s">
        <v>991</v>
      </c>
      <c r="C827" s="84" t="s">
        <v>998</v>
      </c>
    </row>
    <row r="828" customFormat="false" ht="12.75" hidden="false" customHeight="false" outlineLevel="0" collapsed="false">
      <c r="A828" s="84" t="n">
        <v>232</v>
      </c>
      <c r="B828" s="84" t="s">
        <v>991</v>
      </c>
      <c r="C828" s="84" t="s">
        <v>999</v>
      </c>
    </row>
    <row r="829" customFormat="false" ht="12.75" hidden="false" customHeight="false" outlineLevel="0" collapsed="false">
      <c r="A829" s="84" t="n">
        <v>232</v>
      </c>
      <c r="B829" s="84" t="s">
        <v>991</v>
      </c>
      <c r="C829" s="84" t="s">
        <v>1000</v>
      </c>
    </row>
    <row r="830" customFormat="false" ht="12.75" hidden="false" customHeight="false" outlineLevel="0" collapsed="false">
      <c r="A830" s="84" t="n">
        <v>232</v>
      </c>
      <c r="B830" s="84" t="s">
        <v>991</v>
      </c>
      <c r="C830" s="84" t="s">
        <v>1001</v>
      </c>
    </row>
    <row r="831" customFormat="false" ht="12.75" hidden="false" customHeight="false" outlineLevel="0" collapsed="false">
      <c r="A831" s="84" t="n">
        <v>232</v>
      </c>
      <c r="B831" s="84" t="s">
        <v>991</v>
      </c>
      <c r="C831" s="84" t="s">
        <v>1002</v>
      </c>
    </row>
    <row r="832" customFormat="false" ht="12.75" hidden="false" customHeight="false" outlineLevel="0" collapsed="false">
      <c r="A832" s="84" t="n">
        <v>232</v>
      </c>
      <c r="B832" s="84" t="s">
        <v>991</v>
      </c>
      <c r="C832" s="84" t="s">
        <v>823</v>
      </c>
    </row>
    <row r="833" customFormat="false" ht="12.75" hidden="false" customHeight="false" outlineLevel="0" collapsed="false">
      <c r="A833" s="84" t="n">
        <v>232</v>
      </c>
      <c r="B833" s="84" t="s">
        <v>991</v>
      </c>
      <c r="C833" s="84" t="s">
        <v>1003</v>
      </c>
    </row>
    <row r="834" customFormat="false" ht="12.75" hidden="false" customHeight="false" outlineLevel="0" collapsed="false">
      <c r="A834" s="84" t="n">
        <v>232</v>
      </c>
      <c r="B834" s="84" t="s">
        <v>991</v>
      </c>
      <c r="C834" s="84" t="s">
        <v>1004</v>
      </c>
    </row>
    <row r="835" customFormat="false" ht="12.75" hidden="false" customHeight="false" outlineLevel="0" collapsed="false">
      <c r="A835" s="84" t="n">
        <v>232</v>
      </c>
      <c r="B835" s="84" t="s">
        <v>991</v>
      </c>
      <c r="C835" s="84" t="s">
        <v>497</v>
      </c>
    </row>
    <row r="836" customFormat="false" ht="12.75" hidden="false" customHeight="false" outlineLevel="0" collapsed="false">
      <c r="A836" s="84" t="n">
        <v>232</v>
      </c>
      <c r="B836" s="84" t="s">
        <v>991</v>
      </c>
      <c r="C836" s="84" t="s">
        <v>1005</v>
      </c>
    </row>
    <row r="837" customFormat="false" ht="12.75" hidden="false" customHeight="false" outlineLevel="0" collapsed="false">
      <c r="A837" s="84" t="n">
        <v>278</v>
      </c>
      <c r="B837" s="84" t="s">
        <v>1006</v>
      </c>
      <c r="C837" s="84" t="s">
        <v>1007</v>
      </c>
    </row>
    <row r="838" customFormat="false" ht="12.75" hidden="false" customHeight="false" outlineLevel="0" collapsed="false">
      <c r="A838" s="84" t="n">
        <v>278</v>
      </c>
      <c r="B838" s="84" t="s">
        <v>1006</v>
      </c>
      <c r="C838" s="84" t="s">
        <v>1008</v>
      </c>
    </row>
    <row r="839" customFormat="false" ht="12.75" hidden="false" customHeight="false" outlineLevel="0" collapsed="false">
      <c r="A839" s="84" t="n">
        <v>278</v>
      </c>
      <c r="B839" s="84" t="s">
        <v>1006</v>
      </c>
      <c r="C839" s="84" t="s">
        <v>495</v>
      </c>
    </row>
    <row r="840" customFormat="false" ht="12.75" hidden="false" customHeight="false" outlineLevel="0" collapsed="false">
      <c r="A840" s="84" t="n">
        <v>278</v>
      </c>
      <c r="B840" s="84" t="s">
        <v>1006</v>
      </c>
      <c r="C840" s="84" t="s">
        <v>1009</v>
      </c>
    </row>
    <row r="841" customFormat="false" ht="12.75" hidden="false" customHeight="false" outlineLevel="0" collapsed="false">
      <c r="A841" s="84" t="n">
        <v>278</v>
      </c>
      <c r="B841" s="84" t="s">
        <v>1006</v>
      </c>
      <c r="C841" s="84" t="s">
        <v>1010</v>
      </c>
    </row>
    <row r="842" customFormat="false" ht="12.75" hidden="false" customHeight="false" outlineLevel="0" collapsed="false">
      <c r="A842" s="84" t="n">
        <v>278</v>
      </c>
      <c r="B842" s="84" t="s">
        <v>1006</v>
      </c>
      <c r="C842" s="84" t="s">
        <v>543</v>
      </c>
    </row>
    <row r="843" customFormat="false" ht="12.75" hidden="false" customHeight="false" outlineLevel="0" collapsed="false">
      <c r="A843" s="84" t="n">
        <v>278</v>
      </c>
      <c r="B843" s="84" t="s">
        <v>1006</v>
      </c>
      <c r="C843" s="84" t="s">
        <v>1011</v>
      </c>
    </row>
    <row r="844" customFormat="false" ht="12.75" hidden="false" customHeight="false" outlineLevel="0" collapsed="false">
      <c r="A844" s="84" t="n">
        <v>278</v>
      </c>
      <c r="B844" s="84" t="s">
        <v>1006</v>
      </c>
      <c r="C844" s="84" t="s">
        <v>294</v>
      </c>
    </row>
    <row r="845" customFormat="false" ht="12.75" hidden="false" customHeight="false" outlineLevel="0" collapsed="false">
      <c r="A845" s="84" t="n">
        <v>278</v>
      </c>
      <c r="B845" s="84" t="s">
        <v>1006</v>
      </c>
      <c r="C845" s="84" t="s">
        <v>1006</v>
      </c>
    </row>
    <row r="846" customFormat="false" ht="12.75" hidden="false" customHeight="false" outlineLevel="0" collapsed="false">
      <c r="A846" s="84" t="n">
        <v>233</v>
      </c>
      <c r="B846" s="84" t="s">
        <v>1012</v>
      </c>
      <c r="C846" s="84" t="s">
        <v>1013</v>
      </c>
    </row>
    <row r="847" customFormat="false" ht="12.75" hidden="false" customHeight="false" outlineLevel="0" collapsed="false">
      <c r="A847" s="84" t="n">
        <v>233</v>
      </c>
      <c r="B847" s="84" t="s">
        <v>1012</v>
      </c>
      <c r="C847" s="84" t="s">
        <v>697</v>
      </c>
    </row>
    <row r="848" customFormat="false" ht="12.75" hidden="false" customHeight="false" outlineLevel="0" collapsed="false">
      <c r="A848" s="84" t="n">
        <v>233</v>
      </c>
      <c r="B848" s="84" t="s">
        <v>1012</v>
      </c>
      <c r="C848" s="84" t="s">
        <v>1014</v>
      </c>
    </row>
    <row r="849" customFormat="false" ht="12.75" hidden="false" customHeight="false" outlineLevel="0" collapsed="false">
      <c r="A849" s="84" t="n">
        <v>233</v>
      </c>
      <c r="B849" s="84" t="s">
        <v>1012</v>
      </c>
      <c r="C849" s="84" t="s">
        <v>1015</v>
      </c>
    </row>
    <row r="850" customFormat="false" ht="12.75" hidden="false" customHeight="false" outlineLevel="0" collapsed="false">
      <c r="A850" s="84" t="n">
        <v>233</v>
      </c>
      <c r="B850" s="84" t="s">
        <v>1012</v>
      </c>
      <c r="C850" s="84" t="s">
        <v>1016</v>
      </c>
    </row>
    <row r="851" customFormat="false" ht="12.75" hidden="false" customHeight="false" outlineLevel="0" collapsed="false">
      <c r="A851" s="84" t="n">
        <v>233</v>
      </c>
      <c r="B851" s="84" t="s">
        <v>1012</v>
      </c>
      <c r="C851" s="84" t="s">
        <v>727</v>
      </c>
    </row>
    <row r="852" customFormat="false" ht="12.75" hidden="false" customHeight="false" outlineLevel="0" collapsed="false">
      <c r="A852" s="84" t="n">
        <v>233</v>
      </c>
      <c r="B852" s="84" t="s">
        <v>1012</v>
      </c>
      <c r="C852" s="84" t="s">
        <v>1017</v>
      </c>
    </row>
    <row r="853" customFormat="false" ht="12.75" hidden="false" customHeight="false" outlineLevel="0" collapsed="false">
      <c r="A853" s="84" t="n">
        <v>233</v>
      </c>
      <c r="B853" s="84" t="s">
        <v>1012</v>
      </c>
      <c r="C853" s="84" t="s">
        <v>300</v>
      </c>
    </row>
    <row r="854" customFormat="false" ht="12.75" hidden="false" customHeight="false" outlineLevel="0" collapsed="false">
      <c r="A854" s="84" t="n">
        <v>233</v>
      </c>
      <c r="B854" s="84" t="s">
        <v>1012</v>
      </c>
      <c r="C854" s="84" t="s">
        <v>1018</v>
      </c>
    </row>
    <row r="855" customFormat="false" ht="12.75" hidden="false" customHeight="false" outlineLevel="0" collapsed="false">
      <c r="A855" s="84" t="n">
        <v>233</v>
      </c>
      <c r="B855" s="84" t="s">
        <v>1012</v>
      </c>
      <c r="C855" s="84" t="s">
        <v>223</v>
      </c>
    </row>
    <row r="856" customFormat="false" ht="12.75" hidden="false" customHeight="false" outlineLevel="0" collapsed="false">
      <c r="A856" s="84" t="n">
        <v>234</v>
      </c>
      <c r="B856" s="84" t="s">
        <v>1019</v>
      </c>
      <c r="C856" s="84" t="s">
        <v>1020</v>
      </c>
    </row>
    <row r="857" customFormat="false" ht="12.75" hidden="false" customHeight="false" outlineLevel="0" collapsed="false">
      <c r="A857" s="84" t="n">
        <v>234</v>
      </c>
      <c r="B857" s="84" t="s">
        <v>1019</v>
      </c>
      <c r="C857" s="84" t="s">
        <v>1021</v>
      </c>
    </row>
    <row r="858" customFormat="false" ht="12.75" hidden="false" customHeight="false" outlineLevel="0" collapsed="false">
      <c r="A858" s="84" t="n">
        <v>234</v>
      </c>
      <c r="B858" s="84" t="s">
        <v>1019</v>
      </c>
      <c r="C858" s="84" t="s">
        <v>1022</v>
      </c>
    </row>
    <row r="859" customFormat="false" ht="12.75" hidden="false" customHeight="false" outlineLevel="0" collapsed="false">
      <c r="A859" s="84" t="n">
        <v>234</v>
      </c>
      <c r="B859" s="84" t="s">
        <v>1019</v>
      </c>
      <c r="C859" s="84" t="s">
        <v>1023</v>
      </c>
    </row>
    <row r="860" customFormat="false" ht="12.75" hidden="false" customHeight="false" outlineLevel="0" collapsed="false">
      <c r="A860" s="84" t="n">
        <v>234</v>
      </c>
      <c r="B860" s="84" t="s">
        <v>1019</v>
      </c>
      <c r="C860" s="84" t="s">
        <v>1024</v>
      </c>
    </row>
    <row r="861" customFormat="false" ht="12.75" hidden="false" customHeight="false" outlineLevel="0" collapsed="false">
      <c r="A861" s="84" t="n">
        <v>234</v>
      </c>
      <c r="B861" s="84" t="s">
        <v>1019</v>
      </c>
      <c r="C861" s="84" t="s">
        <v>510</v>
      </c>
    </row>
    <row r="862" customFormat="false" ht="12.75" hidden="false" customHeight="false" outlineLevel="0" collapsed="false">
      <c r="A862" s="84" t="n">
        <v>234</v>
      </c>
      <c r="B862" s="84" t="s">
        <v>1019</v>
      </c>
      <c r="C862" s="84" t="s">
        <v>1025</v>
      </c>
    </row>
    <row r="863" customFormat="false" ht="12.75" hidden="false" customHeight="false" outlineLevel="0" collapsed="false">
      <c r="A863" s="84" t="n">
        <v>234</v>
      </c>
      <c r="B863" s="84" t="s">
        <v>1019</v>
      </c>
      <c r="C863" s="84" t="s">
        <v>1026</v>
      </c>
    </row>
    <row r="864" customFormat="false" ht="12.75" hidden="false" customHeight="false" outlineLevel="0" collapsed="false">
      <c r="A864" s="84" t="n">
        <v>234</v>
      </c>
      <c r="B864" s="84" t="s">
        <v>1019</v>
      </c>
      <c r="C864" s="84" t="s">
        <v>1027</v>
      </c>
    </row>
    <row r="865" customFormat="false" ht="12.75" hidden="false" customHeight="false" outlineLevel="0" collapsed="false">
      <c r="A865" s="84" t="n">
        <v>235</v>
      </c>
      <c r="B865" s="84" t="s">
        <v>1028</v>
      </c>
      <c r="C865" s="84" t="s">
        <v>815</v>
      </c>
    </row>
    <row r="866" customFormat="false" ht="12.75" hidden="false" customHeight="false" outlineLevel="0" collapsed="false">
      <c r="A866" s="84" t="n">
        <v>235</v>
      </c>
      <c r="B866" s="84" t="s">
        <v>1028</v>
      </c>
      <c r="C866" s="84" t="e">
        <f aca="false">-#NAME? #NAME?</f>
        <v>#NAME?</v>
      </c>
    </row>
    <row r="867" customFormat="false" ht="12.75" hidden="false" customHeight="false" outlineLevel="0" collapsed="false">
      <c r="A867" s="84" t="n">
        <v>235</v>
      </c>
      <c r="B867" s="84" t="s">
        <v>1028</v>
      </c>
      <c r="C867" s="84" t="s">
        <v>1029</v>
      </c>
    </row>
    <row r="868" customFormat="false" ht="12.75" hidden="false" customHeight="false" outlineLevel="0" collapsed="false">
      <c r="A868" s="84" t="n">
        <v>235</v>
      </c>
      <c r="B868" s="84" t="s">
        <v>1028</v>
      </c>
      <c r="C868" s="84" t="s">
        <v>1030</v>
      </c>
    </row>
    <row r="869" customFormat="false" ht="12.75" hidden="false" customHeight="false" outlineLevel="0" collapsed="false">
      <c r="A869" s="84" t="n">
        <v>235</v>
      </c>
      <c r="B869" s="84" t="s">
        <v>1028</v>
      </c>
      <c r="C869" s="84" t="s">
        <v>236</v>
      </c>
    </row>
    <row r="870" customFormat="false" ht="12.75" hidden="false" customHeight="false" outlineLevel="0" collapsed="false">
      <c r="A870" s="84" t="n">
        <v>235</v>
      </c>
      <c r="B870" s="84" t="s">
        <v>1028</v>
      </c>
      <c r="C870" s="84" t="s">
        <v>223</v>
      </c>
    </row>
    <row r="871" customFormat="false" ht="12.75" hidden="false" customHeight="false" outlineLevel="0" collapsed="false">
      <c r="A871" s="84" t="n">
        <v>235</v>
      </c>
      <c r="B871" s="84" t="s">
        <v>1028</v>
      </c>
      <c r="C871" s="84" t="s">
        <v>1031</v>
      </c>
    </row>
    <row r="872" customFormat="false" ht="12.75" hidden="false" customHeight="false" outlineLevel="0" collapsed="false">
      <c r="A872" s="84" t="n">
        <v>235</v>
      </c>
      <c r="B872" s="84" t="s">
        <v>1028</v>
      </c>
      <c r="C872" s="84" t="s">
        <v>370</v>
      </c>
    </row>
    <row r="873" customFormat="false" ht="12.75" hidden="false" customHeight="false" outlineLevel="0" collapsed="false">
      <c r="A873" s="84" t="n">
        <v>235</v>
      </c>
      <c r="B873" s="84" t="s">
        <v>1028</v>
      </c>
      <c r="C873" s="84" t="s">
        <v>733</v>
      </c>
    </row>
    <row r="874" customFormat="false" ht="12.75" hidden="false" customHeight="false" outlineLevel="0" collapsed="false">
      <c r="A874" s="84" t="n">
        <v>235</v>
      </c>
      <c r="B874" s="84" t="s">
        <v>1028</v>
      </c>
      <c r="C874" s="84" t="s">
        <v>1032</v>
      </c>
    </row>
    <row r="875" customFormat="false" ht="12.75" hidden="false" customHeight="false" outlineLevel="0" collapsed="false">
      <c r="A875" s="84" t="n">
        <v>235</v>
      </c>
      <c r="B875" s="84" t="s">
        <v>1028</v>
      </c>
      <c r="C875" s="84" t="s">
        <v>1033</v>
      </c>
    </row>
    <row r="876" customFormat="false" ht="12.75" hidden="false" customHeight="false" outlineLevel="0" collapsed="false">
      <c r="A876" s="84" t="n">
        <v>235</v>
      </c>
      <c r="B876" s="84" t="s">
        <v>1028</v>
      </c>
      <c r="C876" s="84" t="s">
        <v>1034</v>
      </c>
    </row>
    <row r="877" customFormat="false" ht="12.75" hidden="false" customHeight="false" outlineLevel="0" collapsed="false">
      <c r="A877" s="84" t="n">
        <v>235</v>
      </c>
      <c r="B877" s="84" t="s">
        <v>1028</v>
      </c>
      <c r="C877" s="84" t="s">
        <v>1035</v>
      </c>
    </row>
    <row r="878" customFormat="false" ht="12.75" hidden="false" customHeight="false" outlineLevel="0" collapsed="false">
      <c r="A878" s="84" t="n">
        <v>235</v>
      </c>
      <c r="B878" s="84" t="s">
        <v>1028</v>
      </c>
      <c r="C878" s="84" t="s">
        <v>1036</v>
      </c>
    </row>
    <row r="879" customFormat="false" ht="12.75" hidden="false" customHeight="false" outlineLevel="0" collapsed="false">
      <c r="A879" s="84" t="n">
        <v>235</v>
      </c>
      <c r="B879" s="84" t="s">
        <v>1028</v>
      </c>
      <c r="C879" s="84" t="s">
        <v>1037</v>
      </c>
    </row>
    <row r="880" customFormat="false" ht="12.75" hidden="false" customHeight="false" outlineLevel="0" collapsed="false">
      <c r="A880" s="84" t="n">
        <v>235</v>
      </c>
      <c r="B880" s="84" t="s">
        <v>1028</v>
      </c>
      <c r="C880" s="84" t="s">
        <v>736</v>
      </c>
    </row>
    <row r="881" customFormat="false" ht="12.75" hidden="false" customHeight="false" outlineLevel="0" collapsed="false">
      <c r="A881" s="84" t="n">
        <v>235</v>
      </c>
      <c r="B881" s="84" t="s">
        <v>1028</v>
      </c>
      <c r="C881" s="84" t="s">
        <v>1038</v>
      </c>
    </row>
    <row r="882" customFormat="false" ht="12.75" hidden="false" customHeight="false" outlineLevel="0" collapsed="false">
      <c r="A882" s="84" t="n">
        <v>236</v>
      </c>
      <c r="B882" s="84" t="s">
        <v>1039</v>
      </c>
      <c r="C882" s="84" t="s">
        <v>708</v>
      </c>
    </row>
    <row r="883" customFormat="false" ht="12.75" hidden="false" customHeight="false" outlineLevel="0" collapsed="false">
      <c r="A883" s="84" t="n">
        <v>236</v>
      </c>
      <c r="B883" s="84" t="s">
        <v>1039</v>
      </c>
      <c r="C883" s="84" t="s">
        <v>1040</v>
      </c>
    </row>
    <row r="884" customFormat="false" ht="12.75" hidden="false" customHeight="false" outlineLevel="0" collapsed="false">
      <c r="A884" s="84" t="n">
        <v>236</v>
      </c>
      <c r="B884" s="84" t="s">
        <v>1039</v>
      </c>
      <c r="C884" s="84" t="s">
        <v>1041</v>
      </c>
    </row>
    <row r="885" customFormat="false" ht="12.75" hidden="false" customHeight="false" outlineLevel="0" collapsed="false">
      <c r="A885" s="84" t="n">
        <v>236</v>
      </c>
      <c r="B885" s="84" t="s">
        <v>1039</v>
      </c>
      <c r="C885" s="84" t="s">
        <v>1042</v>
      </c>
    </row>
    <row r="886" customFormat="false" ht="12.75" hidden="false" customHeight="false" outlineLevel="0" collapsed="false">
      <c r="A886" s="84" t="n">
        <v>236</v>
      </c>
      <c r="B886" s="84" t="s">
        <v>1039</v>
      </c>
      <c r="C886" s="84" t="s">
        <v>1043</v>
      </c>
    </row>
    <row r="887" customFormat="false" ht="12.75" hidden="false" customHeight="false" outlineLevel="0" collapsed="false">
      <c r="A887" s="84" t="n">
        <v>236</v>
      </c>
      <c r="B887" s="84" t="s">
        <v>1039</v>
      </c>
      <c r="C887" s="84" t="s">
        <v>1044</v>
      </c>
    </row>
    <row r="888" customFormat="false" ht="12.75" hidden="false" customHeight="false" outlineLevel="0" collapsed="false">
      <c r="A888" s="84" t="n">
        <v>236</v>
      </c>
      <c r="B888" s="84" t="s">
        <v>1039</v>
      </c>
      <c r="C888" s="84" t="s">
        <v>1045</v>
      </c>
    </row>
    <row r="889" customFormat="false" ht="12.75" hidden="false" customHeight="false" outlineLevel="0" collapsed="false">
      <c r="A889" s="84" t="n">
        <v>236</v>
      </c>
      <c r="B889" s="84" t="s">
        <v>1039</v>
      </c>
      <c r="C889" s="84" t="s">
        <v>1046</v>
      </c>
    </row>
    <row r="890" customFormat="false" ht="12.75" hidden="false" customHeight="false" outlineLevel="0" collapsed="false">
      <c r="A890" s="84" t="n">
        <v>236</v>
      </c>
      <c r="B890" s="84" t="s">
        <v>1039</v>
      </c>
      <c r="C890" s="84" t="s">
        <v>1047</v>
      </c>
    </row>
    <row r="891" customFormat="false" ht="12.75" hidden="false" customHeight="false" outlineLevel="0" collapsed="false">
      <c r="A891" s="84" t="n">
        <v>236</v>
      </c>
      <c r="B891" s="84" t="s">
        <v>1039</v>
      </c>
      <c r="C891" s="84" t="s">
        <v>1048</v>
      </c>
    </row>
    <row r="892" customFormat="false" ht="12.75" hidden="false" customHeight="false" outlineLevel="0" collapsed="false">
      <c r="A892" s="84" t="n">
        <v>237</v>
      </c>
      <c r="B892" s="84" t="s">
        <v>1049</v>
      </c>
      <c r="C892" s="84" t="s">
        <v>1050</v>
      </c>
    </row>
    <row r="893" customFormat="false" ht="12.75" hidden="false" customHeight="false" outlineLevel="0" collapsed="false">
      <c r="A893" s="84" t="n">
        <v>237</v>
      </c>
      <c r="B893" s="84" t="s">
        <v>1049</v>
      </c>
      <c r="C893" s="84" t="s">
        <v>1051</v>
      </c>
    </row>
    <row r="894" customFormat="false" ht="12.75" hidden="false" customHeight="false" outlineLevel="0" collapsed="false">
      <c r="A894" s="84" t="n">
        <v>237</v>
      </c>
      <c r="B894" s="84" t="s">
        <v>1049</v>
      </c>
      <c r="C894" s="84" t="s">
        <v>1052</v>
      </c>
    </row>
    <row r="895" customFormat="false" ht="12.75" hidden="false" customHeight="false" outlineLevel="0" collapsed="false">
      <c r="A895" s="84" t="n">
        <v>237</v>
      </c>
      <c r="B895" s="84" t="s">
        <v>1049</v>
      </c>
      <c r="C895" s="84" t="s">
        <v>1053</v>
      </c>
    </row>
    <row r="896" customFormat="false" ht="12.75" hidden="false" customHeight="false" outlineLevel="0" collapsed="false">
      <c r="A896" s="84" t="n">
        <v>237</v>
      </c>
      <c r="B896" s="84" t="s">
        <v>1049</v>
      </c>
      <c r="C896" s="84" t="s">
        <v>698</v>
      </c>
    </row>
    <row r="897" customFormat="false" ht="12.75" hidden="false" customHeight="false" outlineLevel="0" collapsed="false">
      <c r="A897" s="84" t="n">
        <v>237</v>
      </c>
      <c r="B897" s="84" t="s">
        <v>1049</v>
      </c>
      <c r="C897" s="84" t="s">
        <v>1054</v>
      </c>
    </row>
    <row r="898" customFormat="false" ht="12.75" hidden="false" customHeight="false" outlineLevel="0" collapsed="false">
      <c r="A898" s="84" t="n">
        <v>237</v>
      </c>
      <c r="B898" s="84" t="s">
        <v>1049</v>
      </c>
      <c r="C898" s="84" t="s">
        <v>823</v>
      </c>
    </row>
    <row r="899" customFormat="false" ht="12.75" hidden="false" customHeight="false" outlineLevel="0" collapsed="false">
      <c r="A899" s="84" t="n">
        <v>237</v>
      </c>
      <c r="B899" s="84" t="s">
        <v>1049</v>
      </c>
      <c r="C899" s="84" t="s">
        <v>1055</v>
      </c>
    </row>
    <row r="900" customFormat="false" ht="12.75" hidden="false" customHeight="false" outlineLevel="0" collapsed="false">
      <c r="A900" s="84" t="n">
        <v>237</v>
      </c>
      <c r="B900" s="84" t="s">
        <v>1049</v>
      </c>
      <c r="C900" s="84" t="s">
        <v>1056</v>
      </c>
    </row>
    <row r="901" customFormat="false" ht="12.75" hidden="false" customHeight="false" outlineLevel="0" collapsed="false">
      <c r="A901" s="84" t="n">
        <v>237</v>
      </c>
      <c r="B901" s="84" t="s">
        <v>1049</v>
      </c>
      <c r="C901" s="84" t="s">
        <v>1057</v>
      </c>
    </row>
    <row r="902" customFormat="false" ht="12.75" hidden="false" customHeight="false" outlineLevel="0" collapsed="false">
      <c r="A902" s="84" t="n">
        <v>237</v>
      </c>
      <c r="B902" s="84" t="s">
        <v>1049</v>
      </c>
      <c r="C902" s="84" t="s">
        <v>1058</v>
      </c>
    </row>
    <row r="903" customFormat="false" ht="12.75" hidden="false" customHeight="false" outlineLevel="0" collapsed="false">
      <c r="A903" s="84" t="n">
        <v>237</v>
      </c>
      <c r="B903" s="84" t="s">
        <v>1049</v>
      </c>
      <c r="C903" s="84" t="s">
        <v>1059</v>
      </c>
    </row>
    <row r="904" customFormat="false" ht="12.75" hidden="false" customHeight="false" outlineLevel="0" collapsed="false">
      <c r="A904" s="84" t="n">
        <v>237</v>
      </c>
      <c r="B904" s="84" t="s">
        <v>1049</v>
      </c>
      <c r="C904" s="84" t="s">
        <v>1060</v>
      </c>
    </row>
    <row r="905" customFormat="false" ht="12.75" hidden="false" customHeight="false" outlineLevel="0" collapsed="false">
      <c r="A905" s="84" t="n">
        <v>237</v>
      </c>
      <c r="B905" s="84" t="s">
        <v>1049</v>
      </c>
      <c r="C905" s="84" t="s">
        <v>1061</v>
      </c>
    </row>
    <row r="906" customFormat="false" ht="12.75" hidden="false" customHeight="false" outlineLevel="0" collapsed="false">
      <c r="A906" s="84" t="n">
        <v>237</v>
      </c>
      <c r="B906" s="84" t="s">
        <v>1049</v>
      </c>
      <c r="C906" s="84" t="s">
        <v>1062</v>
      </c>
    </row>
    <row r="907" customFormat="false" ht="12.75" hidden="false" customHeight="false" outlineLevel="0" collapsed="false">
      <c r="A907" s="84" t="n">
        <v>237</v>
      </c>
      <c r="B907" s="84" t="s">
        <v>1049</v>
      </c>
      <c r="C907" s="84" t="s">
        <v>1063</v>
      </c>
    </row>
    <row r="908" customFormat="false" ht="12.75" hidden="false" customHeight="false" outlineLevel="0" collapsed="false">
      <c r="A908" s="84" t="n">
        <v>237</v>
      </c>
      <c r="B908" s="84" t="s">
        <v>1049</v>
      </c>
      <c r="C908" s="84" t="s">
        <v>1064</v>
      </c>
    </row>
    <row r="909" customFormat="false" ht="12.75" hidden="false" customHeight="false" outlineLevel="0" collapsed="false">
      <c r="A909" s="84" t="n">
        <v>237</v>
      </c>
      <c r="B909" s="84" t="s">
        <v>1049</v>
      </c>
      <c r="C909" s="84" t="s">
        <v>1065</v>
      </c>
    </row>
    <row r="910" customFormat="false" ht="12.75" hidden="false" customHeight="false" outlineLevel="0" collapsed="false">
      <c r="A910" s="84" t="n">
        <v>237</v>
      </c>
      <c r="B910" s="84" t="s">
        <v>1049</v>
      </c>
      <c r="C910" s="84" t="s">
        <v>1066</v>
      </c>
    </row>
    <row r="911" customFormat="false" ht="12.75" hidden="false" customHeight="false" outlineLevel="0" collapsed="false">
      <c r="A911" s="84" t="n">
        <v>237</v>
      </c>
      <c r="B911" s="84" t="s">
        <v>1049</v>
      </c>
      <c r="C911" s="84" t="s">
        <v>1067</v>
      </c>
    </row>
    <row r="912" customFormat="false" ht="12.75" hidden="false" customHeight="false" outlineLevel="0" collapsed="false">
      <c r="A912" s="84" t="n">
        <v>237</v>
      </c>
      <c r="B912" s="84" t="s">
        <v>1049</v>
      </c>
      <c r="C912" s="84" t="s">
        <v>444</v>
      </c>
    </row>
    <row r="913" customFormat="false" ht="12.75" hidden="false" customHeight="false" outlineLevel="0" collapsed="false">
      <c r="A913" s="84" t="n">
        <v>238</v>
      </c>
      <c r="B913" s="84" t="s">
        <v>1068</v>
      </c>
      <c r="C913" s="84" t="s">
        <v>697</v>
      </c>
    </row>
    <row r="914" customFormat="false" ht="12.75" hidden="false" customHeight="false" outlineLevel="0" collapsed="false">
      <c r="A914" s="84" t="n">
        <v>238</v>
      </c>
      <c r="B914" s="84" t="s">
        <v>1068</v>
      </c>
      <c r="C914" s="84" t="s">
        <v>1069</v>
      </c>
    </row>
    <row r="915" customFormat="false" ht="12.75" hidden="false" customHeight="false" outlineLevel="0" collapsed="false">
      <c r="A915" s="84" t="n">
        <v>238</v>
      </c>
      <c r="B915" s="84" t="s">
        <v>1068</v>
      </c>
      <c r="C915" s="84" t="s">
        <v>1070</v>
      </c>
    </row>
    <row r="916" customFormat="false" ht="12.75" hidden="false" customHeight="false" outlineLevel="0" collapsed="false">
      <c r="A916" s="84" t="n">
        <v>238</v>
      </c>
      <c r="B916" s="84" t="s">
        <v>1068</v>
      </c>
      <c r="C916" s="84" t="s">
        <v>1071</v>
      </c>
    </row>
    <row r="917" customFormat="false" ht="12.75" hidden="false" customHeight="false" outlineLevel="0" collapsed="false">
      <c r="A917" s="84" t="n">
        <v>238</v>
      </c>
      <c r="B917" s="84" t="s">
        <v>1068</v>
      </c>
      <c r="C917" s="84" t="s">
        <v>1072</v>
      </c>
    </row>
    <row r="918" customFormat="false" ht="12.75" hidden="false" customHeight="false" outlineLevel="0" collapsed="false">
      <c r="A918" s="84" t="n">
        <v>238</v>
      </c>
      <c r="B918" s="84" t="s">
        <v>1068</v>
      </c>
      <c r="C918" s="84" t="s">
        <v>1073</v>
      </c>
    </row>
    <row r="919" customFormat="false" ht="12.75" hidden="false" customHeight="false" outlineLevel="0" collapsed="false">
      <c r="A919" s="84" t="n">
        <v>238</v>
      </c>
      <c r="B919" s="84" t="s">
        <v>1068</v>
      </c>
      <c r="C919" s="84" t="s">
        <v>1074</v>
      </c>
    </row>
    <row r="920" customFormat="false" ht="12.75" hidden="false" customHeight="false" outlineLevel="0" collapsed="false">
      <c r="A920" s="84" t="n">
        <v>238</v>
      </c>
      <c r="B920" s="84" t="s">
        <v>1068</v>
      </c>
      <c r="C920" s="84" t="s">
        <v>1031</v>
      </c>
    </row>
    <row r="921" customFormat="false" ht="12.75" hidden="false" customHeight="false" outlineLevel="0" collapsed="false">
      <c r="A921" s="84" t="n">
        <v>238</v>
      </c>
      <c r="B921" s="84" t="s">
        <v>1068</v>
      </c>
      <c r="C921" s="84" t="s">
        <v>1075</v>
      </c>
    </row>
    <row r="922" customFormat="false" ht="12.75" hidden="false" customHeight="false" outlineLevel="0" collapsed="false">
      <c r="A922" s="84" t="n">
        <v>238</v>
      </c>
      <c r="B922" s="84" t="s">
        <v>1068</v>
      </c>
      <c r="C922" s="84" t="s">
        <v>1076</v>
      </c>
    </row>
    <row r="923" customFormat="false" ht="12.75" hidden="false" customHeight="false" outlineLevel="0" collapsed="false">
      <c r="A923" s="84" t="n">
        <v>238</v>
      </c>
      <c r="B923" s="84" t="s">
        <v>1068</v>
      </c>
      <c r="C923" s="84" t="s">
        <v>1077</v>
      </c>
    </row>
    <row r="924" customFormat="false" ht="12.75" hidden="false" customHeight="false" outlineLevel="0" collapsed="false">
      <c r="A924" s="84" t="n">
        <v>238</v>
      </c>
      <c r="B924" s="84" t="s">
        <v>1068</v>
      </c>
      <c r="C924" s="84" t="s">
        <v>299</v>
      </c>
    </row>
    <row r="925" customFormat="false" ht="12.75" hidden="false" customHeight="false" outlineLevel="0" collapsed="false">
      <c r="A925" s="84" t="n">
        <v>238</v>
      </c>
      <c r="B925" s="84" t="s">
        <v>1068</v>
      </c>
      <c r="C925" s="84" t="s">
        <v>1078</v>
      </c>
    </row>
    <row r="926" customFormat="false" ht="12.75" hidden="false" customHeight="false" outlineLevel="0" collapsed="false">
      <c r="A926" s="84" t="n">
        <v>238</v>
      </c>
      <c r="B926" s="84" t="s">
        <v>1068</v>
      </c>
      <c r="C926" s="84" t="s">
        <v>1079</v>
      </c>
    </row>
    <row r="927" customFormat="false" ht="12.75" hidden="false" customHeight="false" outlineLevel="0" collapsed="false">
      <c r="A927" s="84" t="n">
        <v>238</v>
      </c>
      <c r="B927" s="84" t="s">
        <v>1068</v>
      </c>
      <c r="C927" s="84" t="s">
        <v>228</v>
      </c>
    </row>
    <row r="928" customFormat="false" ht="12.75" hidden="false" customHeight="false" outlineLevel="0" collapsed="false">
      <c r="A928" s="84" t="n">
        <v>238</v>
      </c>
      <c r="B928" s="84" t="s">
        <v>1068</v>
      </c>
      <c r="C928" s="84" t="s">
        <v>1080</v>
      </c>
    </row>
    <row r="929" customFormat="false" ht="12.75" hidden="false" customHeight="false" outlineLevel="0" collapsed="false">
      <c r="A929" s="84" t="n">
        <v>238</v>
      </c>
      <c r="B929" s="84" t="s">
        <v>1068</v>
      </c>
      <c r="C929" s="84" t="s">
        <v>497</v>
      </c>
    </row>
    <row r="930" customFormat="false" ht="12.75" hidden="false" customHeight="false" outlineLevel="0" collapsed="false">
      <c r="A930" s="84" t="n">
        <v>239</v>
      </c>
      <c r="B930" s="84" t="s">
        <v>1081</v>
      </c>
      <c r="C930" s="84" t="s">
        <v>698</v>
      </c>
    </row>
    <row r="931" customFormat="false" ht="12.75" hidden="false" customHeight="false" outlineLevel="0" collapsed="false">
      <c r="A931" s="84" t="n">
        <v>239</v>
      </c>
      <c r="B931" s="84" t="s">
        <v>1081</v>
      </c>
      <c r="C931" s="84" t="s">
        <v>1082</v>
      </c>
    </row>
    <row r="932" customFormat="false" ht="12.75" hidden="false" customHeight="false" outlineLevel="0" collapsed="false">
      <c r="A932" s="84" t="n">
        <v>239</v>
      </c>
      <c r="B932" s="84" t="s">
        <v>1081</v>
      </c>
      <c r="C932" s="84" t="s">
        <v>1083</v>
      </c>
    </row>
    <row r="933" customFormat="false" ht="12.75" hidden="false" customHeight="false" outlineLevel="0" collapsed="false">
      <c r="A933" s="84" t="n">
        <v>239</v>
      </c>
      <c r="B933" s="84" t="s">
        <v>1081</v>
      </c>
      <c r="C933" s="84" t="s">
        <v>217</v>
      </c>
    </row>
    <row r="934" customFormat="false" ht="12.75" hidden="false" customHeight="false" outlineLevel="0" collapsed="false">
      <c r="A934" s="84" t="n">
        <v>239</v>
      </c>
      <c r="B934" s="84" t="s">
        <v>1081</v>
      </c>
      <c r="C934" s="84" t="s">
        <v>1084</v>
      </c>
    </row>
    <row r="935" customFormat="false" ht="12.75" hidden="false" customHeight="false" outlineLevel="0" collapsed="false">
      <c r="A935" s="84" t="n">
        <v>239</v>
      </c>
      <c r="B935" s="84" t="s">
        <v>1081</v>
      </c>
      <c r="C935" s="84" t="s">
        <v>1085</v>
      </c>
    </row>
    <row r="936" customFormat="false" ht="12.75" hidden="false" customHeight="false" outlineLevel="0" collapsed="false">
      <c r="A936" s="84" t="n">
        <v>239</v>
      </c>
      <c r="B936" s="84" t="s">
        <v>1081</v>
      </c>
      <c r="C936" s="84" t="s">
        <v>1086</v>
      </c>
    </row>
    <row r="937" customFormat="false" ht="12.75" hidden="false" customHeight="false" outlineLevel="0" collapsed="false">
      <c r="A937" s="84" t="n">
        <v>239</v>
      </c>
      <c r="B937" s="84" t="s">
        <v>1081</v>
      </c>
      <c r="C937" s="84" t="s">
        <v>1087</v>
      </c>
    </row>
    <row r="938" customFormat="false" ht="12.75" hidden="false" customHeight="false" outlineLevel="0" collapsed="false">
      <c r="A938" s="84" t="n">
        <v>239</v>
      </c>
      <c r="B938" s="84" t="s">
        <v>1081</v>
      </c>
      <c r="C938" s="84" t="s">
        <v>1088</v>
      </c>
    </row>
    <row r="939" customFormat="false" ht="12.75" hidden="false" customHeight="false" outlineLevel="0" collapsed="false">
      <c r="A939" s="84" t="n">
        <v>239</v>
      </c>
      <c r="B939" s="84" t="s">
        <v>1081</v>
      </c>
      <c r="C939" s="84" t="s">
        <v>1089</v>
      </c>
    </row>
    <row r="940" customFormat="false" ht="12.75" hidden="false" customHeight="false" outlineLevel="0" collapsed="false">
      <c r="A940" s="84" t="n">
        <v>239</v>
      </c>
      <c r="B940" s="84" t="s">
        <v>1081</v>
      </c>
      <c r="C940" s="84" t="s">
        <v>1090</v>
      </c>
    </row>
    <row r="941" customFormat="false" ht="12.75" hidden="false" customHeight="false" outlineLevel="0" collapsed="false">
      <c r="A941" s="84" t="n">
        <v>239</v>
      </c>
      <c r="B941" s="84" t="s">
        <v>1081</v>
      </c>
      <c r="C941" s="84" t="s">
        <v>1091</v>
      </c>
    </row>
    <row r="942" customFormat="false" ht="12.75" hidden="false" customHeight="false" outlineLevel="0" collapsed="false">
      <c r="A942" s="84" t="n">
        <v>239</v>
      </c>
      <c r="B942" s="84" t="s">
        <v>1081</v>
      </c>
      <c r="C942" s="84" t="s">
        <v>1092</v>
      </c>
    </row>
    <row r="943" customFormat="false" ht="12.75" hidden="false" customHeight="false" outlineLevel="0" collapsed="false">
      <c r="A943" s="84" t="n">
        <v>239</v>
      </c>
      <c r="B943" s="84" t="s">
        <v>1081</v>
      </c>
      <c r="C943" s="84" t="s">
        <v>1093</v>
      </c>
    </row>
    <row r="944" customFormat="false" ht="12.75" hidden="false" customHeight="false" outlineLevel="0" collapsed="false">
      <c r="A944" s="84" t="n">
        <v>239</v>
      </c>
      <c r="B944" s="84" t="s">
        <v>1081</v>
      </c>
      <c r="C944" s="84" t="s">
        <v>815</v>
      </c>
    </row>
    <row r="945" customFormat="false" ht="12.75" hidden="false" customHeight="false" outlineLevel="0" collapsed="false">
      <c r="A945" s="84" t="n">
        <v>239</v>
      </c>
      <c r="B945" s="84" t="s">
        <v>1081</v>
      </c>
      <c r="C945" s="84" t="s">
        <v>1094</v>
      </c>
    </row>
    <row r="946" customFormat="false" ht="12.75" hidden="false" customHeight="false" outlineLevel="0" collapsed="false">
      <c r="A946" s="84" t="n">
        <v>239</v>
      </c>
      <c r="B946" s="84" t="s">
        <v>1081</v>
      </c>
      <c r="C946" s="84" t="s">
        <v>1095</v>
      </c>
    </row>
    <row r="947" customFormat="false" ht="12.75" hidden="false" customHeight="false" outlineLevel="0" collapsed="false">
      <c r="A947" s="84" t="n">
        <v>239</v>
      </c>
      <c r="B947" s="84" t="s">
        <v>1081</v>
      </c>
      <c r="C947" s="84" t="s">
        <v>1096</v>
      </c>
    </row>
    <row r="948" customFormat="false" ht="12.75" hidden="false" customHeight="false" outlineLevel="0" collapsed="false">
      <c r="A948" s="84" t="n">
        <v>239</v>
      </c>
      <c r="B948" s="84" t="s">
        <v>1081</v>
      </c>
      <c r="C948" s="84" t="s">
        <v>1097</v>
      </c>
    </row>
    <row r="949" customFormat="false" ht="12.75" hidden="false" customHeight="false" outlineLevel="0" collapsed="false">
      <c r="A949" s="84" t="n">
        <v>240</v>
      </c>
      <c r="B949" s="84" t="s">
        <v>1098</v>
      </c>
      <c r="C949" s="84" t="s">
        <v>223</v>
      </c>
    </row>
    <row r="950" customFormat="false" ht="12.75" hidden="false" customHeight="false" outlineLevel="0" collapsed="false">
      <c r="A950" s="84" t="n">
        <v>240</v>
      </c>
      <c r="B950" s="84" t="s">
        <v>1098</v>
      </c>
      <c r="C950" s="84" t="s">
        <v>1099</v>
      </c>
    </row>
    <row r="951" customFormat="false" ht="12.75" hidden="false" customHeight="false" outlineLevel="0" collapsed="false">
      <c r="A951" s="84" t="n">
        <v>240</v>
      </c>
      <c r="B951" s="84" t="s">
        <v>1098</v>
      </c>
      <c r="C951" s="84" t="s">
        <v>1100</v>
      </c>
    </row>
    <row r="952" customFormat="false" ht="12.75" hidden="false" customHeight="false" outlineLevel="0" collapsed="false">
      <c r="A952" s="84" t="n">
        <v>240</v>
      </c>
      <c r="B952" s="84" t="s">
        <v>1098</v>
      </c>
      <c r="C952" s="84" t="s">
        <v>1101</v>
      </c>
    </row>
    <row r="953" customFormat="false" ht="12.75" hidden="false" customHeight="false" outlineLevel="0" collapsed="false">
      <c r="A953" s="84" t="n">
        <v>240</v>
      </c>
      <c r="B953" s="84" t="s">
        <v>1098</v>
      </c>
      <c r="C953" s="84" t="s">
        <v>1102</v>
      </c>
    </row>
    <row r="954" customFormat="false" ht="12.75" hidden="false" customHeight="false" outlineLevel="0" collapsed="false">
      <c r="A954" s="84" t="n">
        <v>240</v>
      </c>
      <c r="B954" s="84" t="s">
        <v>1098</v>
      </c>
      <c r="C954" s="84" t="s">
        <v>1103</v>
      </c>
    </row>
    <row r="955" customFormat="false" ht="12.75" hidden="false" customHeight="false" outlineLevel="0" collapsed="false">
      <c r="A955" s="84" t="n">
        <v>240</v>
      </c>
      <c r="B955" s="84" t="s">
        <v>1098</v>
      </c>
      <c r="C955" s="84" t="s">
        <v>299</v>
      </c>
    </row>
    <row r="956" customFormat="false" ht="12.75" hidden="false" customHeight="false" outlineLevel="0" collapsed="false">
      <c r="A956" s="84" t="n">
        <v>240</v>
      </c>
      <c r="B956" s="84" t="s">
        <v>1098</v>
      </c>
      <c r="C956" s="84" t="s">
        <v>1104</v>
      </c>
    </row>
    <row r="957" customFormat="false" ht="12.75" hidden="false" customHeight="false" outlineLevel="0" collapsed="false">
      <c r="A957" s="84" t="n">
        <v>240</v>
      </c>
      <c r="B957" s="84" t="s">
        <v>1098</v>
      </c>
      <c r="C957" s="84" t="s">
        <v>1105</v>
      </c>
    </row>
    <row r="958" customFormat="false" ht="12.75" hidden="false" customHeight="false" outlineLevel="0" collapsed="false">
      <c r="A958" s="84" t="n">
        <v>240</v>
      </c>
      <c r="B958" s="84" t="s">
        <v>1098</v>
      </c>
      <c r="C958" s="84" t="s">
        <v>1106</v>
      </c>
    </row>
    <row r="959" customFormat="false" ht="12.75" hidden="false" customHeight="false" outlineLevel="0" collapsed="false">
      <c r="A959" s="84" t="n">
        <v>240</v>
      </c>
      <c r="B959" s="84" t="s">
        <v>1098</v>
      </c>
      <c r="C959" s="84" t="s">
        <v>1107</v>
      </c>
    </row>
    <row r="960" customFormat="false" ht="12.75" hidden="false" customHeight="false" outlineLevel="0" collapsed="false">
      <c r="A960" s="84" t="n">
        <v>240</v>
      </c>
      <c r="B960" s="84" t="s">
        <v>1098</v>
      </c>
      <c r="C960" s="84" t="s">
        <v>298</v>
      </c>
    </row>
    <row r="961" customFormat="false" ht="12.75" hidden="false" customHeight="false" outlineLevel="0" collapsed="false">
      <c r="A961" s="84" t="n">
        <v>240</v>
      </c>
      <c r="B961" s="84" t="s">
        <v>1098</v>
      </c>
      <c r="C961" s="84" t="s">
        <v>1033</v>
      </c>
    </row>
    <row r="962" customFormat="false" ht="12.75" hidden="false" customHeight="false" outlineLevel="0" collapsed="false">
      <c r="A962" s="84" t="n">
        <v>241</v>
      </c>
      <c r="B962" s="84" t="s">
        <v>1108</v>
      </c>
      <c r="C962" s="84" t="s">
        <v>234</v>
      </c>
    </row>
    <row r="963" customFormat="false" ht="12.75" hidden="false" customHeight="false" outlineLevel="0" collapsed="false">
      <c r="A963" s="84" t="n">
        <v>241</v>
      </c>
      <c r="B963" s="84" t="s">
        <v>1108</v>
      </c>
      <c r="C963" s="84" t="s">
        <v>698</v>
      </c>
    </row>
    <row r="964" customFormat="false" ht="12.75" hidden="false" customHeight="false" outlineLevel="0" collapsed="false">
      <c r="A964" s="84" t="n">
        <v>241</v>
      </c>
      <c r="B964" s="84" t="s">
        <v>1108</v>
      </c>
      <c r="C964" s="84" t="s">
        <v>1109</v>
      </c>
    </row>
    <row r="965" customFormat="false" ht="12.75" hidden="false" customHeight="false" outlineLevel="0" collapsed="false">
      <c r="A965" s="84" t="n">
        <v>241</v>
      </c>
      <c r="B965" s="84" t="s">
        <v>1108</v>
      </c>
      <c r="C965" s="84" t="s">
        <v>1110</v>
      </c>
    </row>
    <row r="966" customFormat="false" ht="12.75" hidden="false" customHeight="false" outlineLevel="0" collapsed="false">
      <c r="A966" s="84" t="n">
        <v>241</v>
      </c>
      <c r="B966" s="84" t="s">
        <v>1108</v>
      </c>
      <c r="C966" s="84" t="s">
        <v>228</v>
      </c>
    </row>
    <row r="967" customFormat="false" ht="12.75" hidden="false" customHeight="false" outlineLevel="0" collapsed="false">
      <c r="A967" s="84" t="n">
        <v>241</v>
      </c>
      <c r="B967" s="84" t="s">
        <v>1108</v>
      </c>
      <c r="C967" s="84" t="s">
        <v>1111</v>
      </c>
    </row>
    <row r="968" customFormat="false" ht="12.75" hidden="false" customHeight="false" outlineLevel="0" collapsed="false">
      <c r="A968" s="84" t="n">
        <v>241</v>
      </c>
      <c r="B968" s="84" t="s">
        <v>1108</v>
      </c>
      <c r="C968" s="84" t="s">
        <v>1112</v>
      </c>
    </row>
    <row r="969" customFormat="false" ht="12.75" hidden="false" customHeight="false" outlineLevel="0" collapsed="false">
      <c r="A969" s="84" t="n">
        <v>242</v>
      </c>
      <c r="B969" s="84" t="s">
        <v>1113</v>
      </c>
      <c r="C969" s="84" t="s">
        <v>1114</v>
      </c>
    </row>
    <row r="970" customFormat="false" ht="12.75" hidden="false" customHeight="false" outlineLevel="0" collapsed="false">
      <c r="A970" s="84" t="n">
        <v>242</v>
      </c>
      <c r="B970" s="84" t="s">
        <v>1113</v>
      </c>
      <c r="C970" s="84" t="s">
        <v>1115</v>
      </c>
    </row>
    <row r="971" customFormat="false" ht="12.75" hidden="false" customHeight="false" outlineLevel="0" collapsed="false">
      <c r="A971" s="84" t="n">
        <v>242</v>
      </c>
      <c r="B971" s="84" t="s">
        <v>1113</v>
      </c>
      <c r="C971" s="84" t="s">
        <v>1116</v>
      </c>
    </row>
    <row r="972" customFormat="false" ht="12.75" hidden="false" customHeight="false" outlineLevel="0" collapsed="false">
      <c r="A972" s="84" t="n">
        <v>242</v>
      </c>
      <c r="B972" s="84" t="s">
        <v>1113</v>
      </c>
      <c r="C972" s="84" t="s">
        <v>1117</v>
      </c>
    </row>
    <row r="973" customFormat="false" ht="12.75" hidden="false" customHeight="false" outlineLevel="0" collapsed="false">
      <c r="A973" s="84" t="n">
        <v>242</v>
      </c>
      <c r="B973" s="84" t="s">
        <v>1113</v>
      </c>
      <c r="C973" s="84" t="s">
        <v>1118</v>
      </c>
    </row>
    <row r="974" customFormat="false" ht="12.75" hidden="false" customHeight="false" outlineLevel="0" collapsed="false">
      <c r="A974" s="84" t="n">
        <v>242</v>
      </c>
      <c r="B974" s="84" t="s">
        <v>1113</v>
      </c>
      <c r="C974" s="84" t="s">
        <v>1119</v>
      </c>
    </row>
    <row r="975" customFormat="false" ht="12.75" hidden="false" customHeight="false" outlineLevel="0" collapsed="false">
      <c r="A975" s="84" t="n">
        <v>242</v>
      </c>
      <c r="B975" s="84" t="s">
        <v>1113</v>
      </c>
      <c r="C975" s="84" t="s">
        <v>223</v>
      </c>
    </row>
    <row r="976" customFormat="false" ht="12.75" hidden="false" customHeight="false" outlineLevel="0" collapsed="false">
      <c r="A976" s="84" t="n">
        <v>242</v>
      </c>
      <c r="B976" s="84" t="s">
        <v>1113</v>
      </c>
      <c r="C976" s="84" t="s">
        <v>1120</v>
      </c>
    </row>
    <row r="977" customFormat="false" ht="12.75" hidden="false" customHeight="false" outlineLevel="0" collapsed="false">
      <c r="A977" s="84" t="n">
        <v>242</v>
      </c>
      <c r="B977" s="84" t="s">
        <v>1113</v>
      </c>
      <c r="C977" s="84" t="s">
        <v>1121</v>
      </c>
    </row>
    <row r="978" customFormat="false" ht="12.75" hidden="false" customHeight="false" outlineLevel="0" collapsed="false">
      <c r="A978" s="84" t="n">
        <v>242</v>
      </c>
      <c r="B978" s="84" t="s">
        <v>1113</v>
      </c>
      <c r="C978" s="84" t="s">
        <v>1122</v>
      </c>
    </row>
    <row r="979" customFormat="false" ht="12.75" hidden="false" customHeight="false" outlineLevel="0" collapsed="false">
      <c r="A979" s="84" t="n">
        <v>242</v>
      </c>
      <c r="B979" s="84" t="s">
        <v>1113</v>
      </c>
      <c r="C979" s="84" t="s">
        <v>1123</v>
      </c>
    </row>
    <row r="980" customFormat="false" ht="12.75" hidden="false" customHeight="false" outlineLevel="0" collapsed="false">
      <c r="A980" s="84" t="n">
        <v>242</v>
      </c>
      <c r="B980" s="84" t="s">
        <v>1113</v>
      </c>
      <c r="C980" s="84" t="s">
        <v>336</v>
      </c>
    </row>
    <row r="981" customFormat="false" ht="12.75" hidden="false" customHeight="false" outlineLevel="0" collapsed="false">
      <c r="A981" s="84" t="n">
        <v>242</v>
      </c>
      <c r="B981" s="84" t="s">
        <v>1113</v>
      </c>
      <c r="C981" s="84" t="s">
        <v>1124</v>
      </c>
    </row>
    <row r="982" customFormat="false" ht="12.75" hidden="false" customHeight="false" outlineLevel="0" collapsed="false">
      <c r="A982" s="84" t="n">
        <v>242</v>
      </c>
      <c r="B982" s="84" t="s">
        <v>1113</v>
      </c>
      <c r="C982" s="84" t="s">
        <v>1125</v>
      </c>
    </row>
    <row r="983" customFormat="false" ht="12.75" hidden="false" customHeight="false" outlineLevel="0" collapsed="false">
      <c r="A983" s="84" t="n">
        <v>242</v>
      </c>
      <c r="B983" s="84" t="s">
        <v>1113</v>
      </c>
      <c r="C983" s="84" t="s">
        <v>294</v>
      </c>
    </row>
    <row r="984" customFormat="false" ht="12.75" hidden="false" customHeight="false" outlineLevel="0" collapsed="false">
      <c r="A984" s="84" t="n">
        <v>242</v>
      </c>
      <c r="B984" s="84" t="s">
        <v>1113</v>
      </c>
      <c r="C984" s="84" t="s">
        <v>1126</v>
      </c>
    </row>
    <row r="985" customFormat="false" ht="12.75" hidden="false" customHeight="false" outlineLevel="0" collapsed="false">
      <c r="A985" s="84" t="n">
        <v>242</v>
      </c>
      <c r="B985" s="84" t="s">
        <v>1113</v>
      </c>
      <c r="C985" s="84" t="s">
        <v>1127</v>
      </c>
    </row>
    <row r="986" customFormat="false" ht="12.75" hidden="false" customHeight="false" outlineLevel="0" collapsed="false">
      <c r="A986" s="84" t="n">
        <v>242</v>
      </c>
      <c r="B986" s="84" t="s">
        <v>1113</v>
      </c>
      <c r="C986" s="84" t="s">
        <v>1128</v>
      </c>
    </row>
    <row r="987" customFormat="false" ht="12.75" hidden="false" customHeight="false" outlineLevel="0" collapsed="false">
      <c r="A987" s="84" t="n">
        <v>242</v>
      </c>
      <c r="B987" s="84" t="s">
        <v>1113</v>
      </c>
      <c r="C987" s="84" t="s">
        <v>1129</v>
      </c>
    </row>
    <row r="988" customFormat="false" ht="12.75" hidden="false" customHeight="false" outlineLevel="0" collapsed="false">
      <c r="A988" s="84" t="n">
        <v>242</v>
      </c>
      <c r="B988" s="84" t="s">
        <v>1113</v>
      </c>
      <c r="C988" s="84" t="s">
        <v>1130</v>
      </c>
    </row>
    <row r="989" customFormat="false" ht="12.75" hidden="false" customHeight="false" outlineLevel="0" collapsed="false">
      <c r="A989" s="84" t="n">
        <v>242</v>
      </c>
      <c r="B989" s="84" t="s">
        <v>1113</v>
      </c>
      <c r="C989" s="84" t="s">
        <v>1131</v>
      </c>
    </row>
    <row r="990" customFormat="false" ht="12.75" hidden="false" customHeight="false" outlineLevel="0" collapsed="false">
      <c r="A990" s="84" t="n">
        <v>242</v>
      </c>
      <c r="B990" s="84" t="s">
        <v>1113</v>
      </c>
      <c r="C990" s="84" t="s">
        <v>1132</v>
      </c>
    </row>
    <row r="991" customFormat="false" ht="12.75" hidden="false" customHeight="false" outlineLevel="0" collapsed="false">
      <c r="A991" s="84" t="n">
        <v>242</v>
      </c>
      <c r="B991" s="84" t="s">
        <v>1113</v>
      </c>
      <c r="C991" s="84" t="s">
        <v>1133</v>
      </c>
    </row>
    <row r="992" customFormat="false" ht="12.75" hidden="false" customHeight="false" outlineLevel="0" collapsed="false">
      <c r="A992" s="84" t="n">
        <v>242</v>
      </c>
      <c r="B992" s="84" t="s">
        <v>1113</v>
      </c>
      <c r="C992" s="84" t="s">
        <v>1134</v>
      </c>
    </row>
    <row r="993" customFormat="false" ht="12.75" hidden="false" customHeight="false" outlineLevel="0" collapsed="false">
      <c r="A993" s="84" t="n">
        <v>242</v>
      </c>
      <c r="B993" s="84" t="s">
        <v>1113</v>
      </c>
      <c r="C993" s="84" t="s">
        <v>1135</v>
      </c>
    </row>
    <row r="994" customFormat="false" ht="12.75" hidden="false" customHeight="false" outlineLevel="0" collapsed="false">
      <c r="A994" s="84" t="n">
        <v>242</v>
      </c>
      <c r="B994" s="84" t="s">
        <v>1113</v>
      </c>
      <c r="C994" s="84" t="s">
        <v>1136</v>
      </c>
    </row>
    <row r="995" customFormat="false" ht="12.75" hidden="false" customHeight="false" outlineLevel="0" collapsed="false">
      <c r="A995" s="84" t="n">
        <v>242</v>
      </c>
      <c r="B995" s="84" t="s">
        <v>1113</v>
      </c>
      <c r="C995" s="84" t="s">
        <v>1137</v>
      </c>
    </row>
    <row r="996" customFormat="false" ht="12.75" hidden="false" customHeight="false" outlineLevel="0" collapsed="false">
      <c r="A996" s="84" t="n">
        <v>242</v>
      </c>
      <c r="B996" s="84" t="s">
        <v>1113</v>
      </c>
      <c r="C996" s="84" t="s">
        <v>1138</v>
      </c>
    </row>
    <row r="997" customFormat="false" ht="12.75" hidden="false" customHeight="false" outlineLevel="0" collapsed="false">
      <c r="A997" s="84" t="n">
        <v>243</v>
      </c>
      <c r="B997" s="84" t="s">
        <v>1139</v>
      </c>
      <c r="C997" s="84" t="s">
        <v>1140</v>
      </c>
    </row>
    <row r="998" customFormat="false" ht="12.75" hidden="false" customHeight="false" outlineLevel="0" collapsed="false">
      <c r="A998" s="84" t="n">
        <v>243</v>
      </c>
      <c r="B998" s="84" t="s">
        <v>1139</v>
      </c>
      <c r="C998" s="84" t="s">
        <v>1141</v>
      </c>
    </row>
    <row r="999" customFormat="false" ht="12.75" hidden="false" customHeight="false" outlineLevel="0" collapsed="false">
      <c r="A999" s="84" t="n">
        <v>243</v>
      </c>
      <c r="B999" s="84" t="s">
        <v>1139</v>
      </c>
      <c r="C999" s="84" t="s">
        <v>1142</v>
      </c>
    </row>
    <row r="1000" customFormat="false" ht="12.75" hidden="false" customHeight="false" outlineLevel="0" collapsed="false">
      <c r="A1000" s="84" t="n">
        <v>243</v>
      </c>
      <c r="B1000" s="84" t="s">
        <v>1139</v>
      </c>
      <c r="C1000" s="84" t="s">
        <v>1143</v>
      </c>
    </row>
    <row r="1001" customFormat="false" ht="12.75" hidden="false" customHeight="false" outlineLevel="0" collapsed="false">
      <c r="A1001" s="84" t="n">
        <v>243</v>
      </c>
      <c r="B1001" s="84" t="s">
        <v>1139</v>
      </c>
      <c r="C1001" s="84" t="s">
        <v>1144</v>
      </c>
    </row>
    <row r="1002" customFormat="false" ht="12.75" hidden="false" customHeight="false" outlineLevel="0" collapsed="false">
      <c r="A1002" s="84" t="n">
        <v>243</v>
      </c>
      <c r="B1002" s="84" t="s">
        <v>1139</v>
      </c>
      <c r="C1002" s="84" t="s">
        <v>1145</v>
      </c>
    </row>
    <row r="1003" customFormat="false" ht="12.75" hidden="false" customHeight="false" outlineLevel="0" collapsed="false">
      <c r="A1003" s="84" t="n">
        <v>243</v>
      </c>
      <c r="B1003" s="84" t="s">
        <v>1139</v>
      </c>
      <c r="C1003" s="84" t="s">
        <v>298</v>
      </c>
    </row>
    <row r="1004" customFormat="false" ht="12.75" hidden="false" customHeight="false" outlineLevel="0" collapsed="false">
      <c r="A1004" s="84" t="n">
        <v>243</v>
      </c>
      <c r="B1004" s="84" t="s">
        <v>1139</v>
      </c>
      <c r="C1004" s="84" t="s">
        <v>223</v>
      </c>
    </row>
    <row r="1005" customFormat="false" ht="12.75" hidden="false" customHeight="false" outlineLevel="0" collapsed="false">
      <c r="A1005" s="84" t="n">
        <v>243</v>
      </c>
      <c r="B1005" s="84" t="s">
        <v>1139</v>
      </c>
      <c r="C1005" s="84" t="s">
        <v>1146</v>
      </c>
    </row>
    <row r="1006" customFormat="false" ht="12.75" hidden="false" customHeight="false" outlineLevel="0" collapsed="false">
      <c r="A1006" s="84" t="n">
        <v>243</v>
      </c>
      <c r="B1006" s="84" t="s">
        <v>1139</v>
      </c>
      <c r="C1006" s="84" t="s">
        <v>234</v>
      </c>
    </row>
    <row r="1007" customFormat="false" ht="12.75" hidden="false" customHeight="false" outlineLevel="0" collapsed="false">
      <c r="A1007" s="84" t="n">
        <v>243</v>
      </c>
      <c r="B1007" s="84" t="s">
        <v>1139</v>
      </c>
      <c r="C1007" s="84" t="s">
        <v>1147</v>
      </c>
    </row>
    <row r="1008" customFormat="false" ht="12.75" hidden="false" customHeight="false" outlineLevel="0" collapsed="false">
      <c r="A1008" s="84" t="n">
        <v>243</v>
      </c>
      <c r="B1008" s="84" t="s">
        <v>1139</v>
      </c>
      <c r="C1008" s="84" t="s">
        <v>225</v>
      </c>
    </row>
    <row r="1009" customFormat="false" ht="12.75" hidden="false" customHeight="false" outlineLevel="0" collapsed="false">
      <c r="A1009" s="84" t="n">
        <v>244</v>
      </c>
      <c r="B1009" s="84" t="s">
        <v>1148</v>
      </c>
      <c r="C1009" s="84" t="s">
        <v>1149</v>
      </c>
    </row>
    <row r="1010" customFormat="false" ht="12.75" hidden="false" customHeight="false" outlineLevel="0" collapsed="false">
      <c r="A1010" s="84" t="n">
        <v>244</v>
      </c>
      <c r="B1010" s="84" t="s">
        <v>1148</v>
      </c>
      <c r="C1010" s="84" t="s">
        <v>837</v>
      </c>
    </row>
    <row r="1011" customFormat="false" ht="12.75" hidden="false" customHeight="false" outlineLevel="0" collapsed="false">
      <c r="A1011" s="84" t="n">
        <v>244</v>
      </c>
      <c r="B1011" s="84" t="s">
        <v>1148</v>
      </c>
      <c r="C1011" s="84" t="s">
        <v>1150</v>
      </c>
    </row>
    <row r="1012" customFormat="false" ht="12.75" hidden="false" customHeight="false" outlineLevel="0" collapsed="false">
      <c r="A1012" s="84" t="n">
        <v>244</v>
      </c>
      <c r="B1012" s="84" t="s">
        <v>1148</v>
      </c>
      <c r="C1012" s="84" t="s">
        <v>1151</v>
      </c>
    </row>
    <row r="1013" customFormat="false" ht="12.75" hidden="false" customHeight="false" outlineLevel="0" collapsed="false">
      <c r="A1013" s="84" t="n">
        <v>244</v>
      </c>
      <c r="B1013" s="84" t="s">
        <v>1148</v>
      </c>
      <c r="C1013" s="84" t="s">
        <v>225</v>
      </c>
    </row>
    <row r="1014" customFormat="false" ht="12.75" hidden="false" customHeight="false" outlineLevel="0" collapsed="false">
      <c r="A1014" s="84" t="n">
        <v>244</v>
      </c>
      <c r="B1014" s="84" t="s">
        <v>1148</v>
      </c>
      <c r="C1014" s="84" t="s">
        <v>1152</v>
      </c>
    </row>
    <row r="1015" customFormat="false" ht="12.75" hidden="false" customHeight="false" outlineLevel="0" collapsed="false">
      <c r="A1015" s="84" t="n">
        <v>244</v>
      </c>
      <c r="B1015" s="84" t="s">
        <v>1148</v>
      </c>
      <c r="C1015" s="84" t="s">
        <v>1153</v>
      </c>
    </row>
    <row r="1016" customFormat="false" ht="12.75" hidden="false" customHeight="false" outlineLevel="0" collapsed="false">
      <c r="A1016" s="84" t="n">
        <v>245</v>
      </c>
      <c r="B1016" s="84" t="s">
        <v>1154</v>
      </c>
      <c r="C1016" s="84" t="s">
        <v>1155</v>
      </c>
    </row>
    <row r="1017" customFormat="false" ht="12.75" hidden="false" customHeight="false" outlineLevel="0" collapsed="false">
      <c r="A1017" s="84" t="n">
        <v>245</v>
      </c>
      <c r="B1017" s="84" t="s">
        <v>1154</v>
      </c>
      <c r="C1017" s="84" t="s">
        <v>1156</v>
      </c>
    </row>
    <row r="1018" customFormat="false" ht="12.75" hidden="false" customHeight="false" outlineLevel="0" collapsed="false">
      <c r="A1018" s="84" t="n">
        <v>245</v>
      </c>
      <c r="B1018" s="84" t="s">
        <v>1154</v>
      </c>
      <c r="C1018" s="84" t="s">
        <v>217</v>
      </c>
    </row>
    <row r="1019" customFormat="false" ht="12.75" hidden="false" customHeight="false" outlineLevel="0" collapsed="false">
      <c r="A1019" s="84" t="n">
        <v>245</v>
      </c>
      <c r="B1019" s="84" t="s">
        <v>1154</v>
      </c>
      <c r="C1019" s="84" t="s">
        <v>1157</v>
      </c>
    </row>
    <row r="1020" customFormat="false" ht="12.75" hidden="false" customHeight="false" outlineLevel="0" collapsed="false">
      <c r="A1020" s="84" t="n">
        <v>245</v>
      </c>
      <c r="B1020" s="84" t="s">
        <v>1154</v>
      </c>
      <c r="C1020" s="84" t="s">
        <v>1158</v>
      </c>
    </row>
    <row r="1021" customFormat="false" ht="12.75" hidden="false" customHeight="false" outlineLevel="0" collapsed="false">
      <c r="A1021" s="84" t="n">
        <v>245</v>
      </c>
      <c r="B1021" s="84" t="s">
        <v>1154</v>
      </c>
      <c r="C1021" s="84" t="s">
        <v>1159</v>
      </c>
    </row>
    <row r="1022" customFormat="false" ht="12.75" hidden="false" customHeight="false" outlineLevel="0" collapsed="false">
      <c r="A1022" s="84" t="n">
        <v>245</v>
      </c>
      <c r="B1022" s="84" t="s">
        <v>1154</v>
      </c>
      <c r="C1022" s="84" t="s">
        <v>1031</v>
      </c>
    </row>
    <row r="1023" customFormat="false" ht="12.75" hidden="false" customHeight="false" outlineLevel="0" collapsed="false">
      <c r="A1023" s="84" t="n">
        <v>245</v>
      </c>
      <c r="B1023" s="84" t="s">
        <v>1154</v>
      </c>
      <c r="C1023" s="84" t="s">
        <v>307</v>
      </c>
    </row>
    <row r="1024" customFormat="false" ht="12.75" hidden="false" customHeight="false" outlineLevel="0" collapsed="false">
      <c r="A1024" s="84" t="n">
        <v>245</v>
      </c>
      <c r="B1024" s="84" t="s">
        <v>1154</v>
      </c>
      <c r="C1024" s="84" t="s">
        <v>229</v>
      </c>
    </row>
    <row r="1025" customFormat="false" ht="12.75" hidden="false" customHeight="false" outlineLevel="0" collapsed="false">
      <c r="A1025" s="84" t="n">
        <v>245</v>
      </c>
      <c r="B1025" s="84" t="s">
        <v>1154</v>
      </c>
      <c r="C1025" s="84" t="s">
        <v>1160</v>
      </c>
    </row>
    <row r="1026" customFormat="false" ht="12.75" hidden="false" customHeight="false" outlineLevel="0" collapsed="false">
      <c r="A1026" s="84" t="n">
        <v>245</v>
      </c>
      <c r="B1026" s="84" t="s">
        <v>1154</v>
      </c>
      <c r="C1026" s="84" t="s">
        <v>1161</v>
      </c>
    </row>
    <row r="1027" customFormat="false" ht="12.75" hidden="false" customHeight="false" outlineLevel="0" collapsed="false">
      <c r="A1027" s="84" t="n">
        <v>246</v>
      </c>
      <c r="B1027" s="84" t="s">
        <v>1162</v>
      </c>
      <c r="C1027" s="84" t="s">
        <v>718</v>
      </c>
    </row>
    <row r="1028" customFormat="false" ht="12.75" hidden="false" customHeight="false" outlineLevel="0" collapsed="false">
      <c r="A1028" s="84" t="n">
        <v>246</v>
      </c>
      <c r="B1028" s="84" t="s">
        <v>1162</v>
      </c>
      <c r="C1028" s="84" t="s">
        <v>1163</v>
      </c>
    </row>
    <row r="1029" customFormat="false" ht="12.75" hidden="false" customHeight="false" outlineLevel="0" collapsed="false">
      <c r="A1029" s="84" t="n">
        <v>246</v>
      </c>
      <c r="B1029" s="84" t="s">
        <v>1162</v>
      </c>
      <c r="C1029" s="84" t="s">
        <v>1164</v>
      </c>
    </row>
    <row r="1030" customFormat="false" ht="12.75" hidden="false" customHeight="false" outlineLevel="0" collapsed="false">
      <c r="A1030" s="84" t="n">
        <v>246</v>
      </c>
      <c r="B1030" s="84" t="s">
        <v>1162</v>
      </c>
      <c r="C1030" s="84" t="s">
        <v>497</v>
      </c>
    </row>
    <row r="1031" customFormat="false" ht="12.75" hidden="false" customHeight="false" outlineLevel="0" collapsed="false">
      <c r="A1031" s="84" t="n">
        <v>246</v>
      </c>
      <c r="B1031" s="84" t="s">
        <v>1162</v>
      </c>
      <c r="C1031" s="84" t="s">
        <v>523</v>
      </c>
    </row>
    <row r="1032" customFormat="false" ht="12.75" hidden="false" customHeight="false" outlineLevel="0" collapsed="false">
      <c r="A1032" s="84" t="n">
        <v>246</v>
      </c>
      <c r="B1032" s="84" t="s">
        <v>1162</v>
      </c>
      <c r="C1032" s="84" t="s">
        <v>229</v>
      </c>
    </row>
    <row r="1033" customFormat="false" ht="12.75" hidden="false" customHeight="false" outlineLevel="0" collapsed="false">
      <c r="A1033" s="84" t="n">
        <v>246</v>
      </c>
      <c r="B1033" s="84" t="s">
        <v>1162</v>
      </c>
      <c r="C1033" s="84" t="s">
        <v>1165</v>
      </c>
    </row>
    <row r="1034" customFormat="false" ht="12.75" hidden="false" customHeight="false" outlineLevel="0" collapsed="false">
      <c r="A1034" s="84" t="n">
        <v>247</v>
      </c>
      <c r="B1034" s="84" t="s">
        <v>1166</v>
      </c>
      <c r="C1034" s="84" t="s">
        <v>1167</v>
      </c>
    </row>
    <row r="1035" customFormat="false" ht="12.75" hidden="false" customHeight="false" outlineLevel="0" collapsed="false">
      <c r="A1035" s="84" t="n">
        <v>247</v>
      </c>
      <c r="B1035" s="84" t="s">
        <v>1166</v>
      </c>
      <c r="C1035" s="84" t="s">
        <v>1168</v>
      </c>
    </row>
    <row r="1036" customFormat="false" ht="12.75" hidden="false" customHeight="false" outlineLevel="0" collapsed="false">
      <c r="A1036" s="84" t="n">
        <v>247</v>
      </c>
      <c r="B1036" s="84" t="s">
        <v>1166</v>
      </c>
      <c r="C1036" s="84" t="s">
        <v>1169</v>
      </c>
    </row>
    <row r="1037" customFormat="false" ht="12.75" hidden="false" customHeight="false" outlineLevel="0" collapsed="false">
      <c r="A1037" s="84" t="n">
        <v>247</v>
      </c>
      <c r="B1037" s="84" t="s">
        <v>1166</v>
      </c>
      <c r="C1037" s="84" t="s">
        <v>1170</v>
      </c>
    </row>
    <row r="1038" customFormat="false" ht="12.75" hidden="false" customHeight="false" outlineLevel="0" collapsed="false">
      <c r="A1038" s="84" t="n">
        <v>247</v>
      </c>
      <c r="B1038" s="84" t="s">
        <v>1166</v>
      </c>
      <c r="C1038" s="84" t="s">
        <v>1171</v>
      </c>
    </row>
    <row r="1039" customFormat="false" ht="12.75" hidden="false" customHeight="false" outlineLevel="0" collapsed="false">
      <c r="A1039" s="84" t="n">
        <v>247</v>
      </c>
      <c r="B1039" s="84" t="s">
        <v>1166</v>
      </c>
      <c r="C1039" s="84" t="s">
        <v>1172</v>
      </c>
    </row>
    <row r="1040" customFormat="false" ht="12.75" hidden="false" customHeight="false" outlineLevel="0" collapsed="false">
      <c r="A1040" s="84" t="n">
        <v>247</v>
      </c>
      <c r="B1040" s="84" t="s">
        <v>1166</v>
      </c>
      <c r="C1040" s="84" t="s">
        <v>1173</v>
      </c>
    </row>
    <row r="1041" customFormat="false" ht="12.75" hidden="false" customHeight="false" outlineLevel="0" collapsed="false">
      <c r="A1041" s="84" t="n">
        <v>247</v>
      </c>
      <c r="B1041" s="84" t="s">
        <v>1166</v>
      </c>
      <c r="C1041" s="84" t="s">
        <v>1174</v>
      </c>
    </row>
    <row r="1042" customFormat="false" ht="12.75" hidden="false" customHeight="false" outlineLevel="0" collapsed="false">
      <c r="A1042" s="84" t="n">
        <v>247</v>
      </c>
      <c r="B1042" s="84" t="s">
        <v>1166</v>
      </c>
      <c r="C1042" s="84" t="s">
        <v>837</v>
      </c>
    </row>
    <row r="1043" customFormat="false" ht="12.75" hidden="false" customHeight="false" outlineLevel="0" collapsed="false">
      <c r="A1043" s="84" t="n">
        <v>247</v>
      </c>
      <c r="B1043" s="84" t="s">
        <v>1166</v>
      </c>
      <c r="C1043" s="84" t="s">
        <v>1175</v>
      </c>
    </row>
    <row r="1044" customFormat="false" ht="12.75" hidden="false" customHeight="false" outlineLevel="0" collapsed="false">
      <c r="A1044" s="84" t="n">
        <v>247</v>
      </c>
      <c r="B1044" s="84" t="s">
        <v>1166</v>
      </c>
      <c r="C1044" s="84" t="s">
        <v>1176</v>
      </c>
    </row>
    <row r="1045" customFormat="false" ht="12.75" hidden="false" customHeight="false" outlineLevel="0" collapsed="false">
      <c r="A1045" s="84" t="n">
        <v>247</v>
      </c>
      <c r="B1045" s="84" t="s">
        <v>1166</v>
      </c>
      <c r="C1045" s="84" t="s">
        <v>1177</v>
      </c>
    </row>
    <row r="1046" customFormat="false" ht="12.75" hidden="false" customHeight="false" outlineLevel="0" collapsed="false">
      <c r="A1046" s="84" t="n">
        <v>247</v>
      </c>
      <c r="B1046" s="84" t="s">
        <v>1166</v>
      </c>
      <c r="C1046" s="84" t="s">
        <v>1178</v>
      </c>
    </row>
    <row r="1047" customFormat="false" ht="12.75" hidden="false" customHeight="false" outlineLevel="0" collapsed="false">
      <c r="A1047" s="84" t="n">
        <v>247</v>
      </c>
      <c r="B1047" s="84" t="s">
        <v>1166</v>
      </c>
      <c r="C1047" s="84" t="s">
        <v>1179</v>
      </c>
    </row>
    <row r="1048" customFormat="false" ht="12.75" hidden="false" customHeight="false" outlineLevel="0" collapsed="false">
      <c r="A1048" s="84" t="n">
        <v>247</v>
      </c>
      <c r="B1048" s="84" t="s">
        <v>1166</v>
      </c>
      <c r="C1048" s="84" t="s">
        <v>1180</v>
      </c>
    </row>
    <row r="1049" customFormat="false" ht="12.75" hidden="false" customHeight="false" outlineLevel="0" collapsed="false">
      <c r="A1049" s="84" t="n">
        <v>247</v>
      </c>
      <c r="B1049" s="84" t="s">
        <v>1166</v>
      </c>
      <c r="C1049" s="84" t="s">
        <v>1181</v>
      </c>
    </row>
    <row r="1050" customFormat="false" ht="12.75" hidden="false" customHeight="false" outlineLevel="0" collapsed="false">
      <c r="A1050" s="84" t="n">
        <v>247</v>
      </c>
      <c r="B1050" s="84" t="s">
        <v>1166</v>
      </c>
      <c r="C1050" s="84" t="s">
        <v>1182</v>
      </c>
    </row>
    <row r="1051" customFormat="false" ht="12.75" hidden="false" customHeight="false" outlineLevel="0" collapsed="false">
      <c r="A1051" s="84" t="n">
        <v>247</v>
      </c>
      <c r="B1051" s="84" t="s">
        <v>1166</v>
      </c>
      <c r="C1051" s="84" t="s">
        <v>1183</v>
      </c>
    </row>
    <row r="1052" customFormat="false" ht="12.75" hidden="false" customHeight="false" outlineLevel="0" collapsed="false">
      <c r="A1052" s="84" t="n">
        <v>247</v>
      </c>
      <c r="B1052" s="84" t="s">
        <v>1166</v>
      </c>
      <c r="C1052" s="84" t="s">
        <v>1184</v>
      </c>
    </row>
    <row r="1053" customFormat="false" ht="12.75" hidden="false" customHeight="false" outlineLevel="0" collapsed="false">
      <c r="A1053" s="84" t="n">
        <v>247</v>
      </c>
      <c r="B1053" s="84" t="s">
        <v>1166</v>
      </c>
      <c r="C1053" s="84" t="s">
        <v>1185</v>
      </c>
    </row>
    <row r="1054" customFormat="false" ht="12.75" hidden="false" customHeight="false" outlineLevel="0" collapsed="false">
      <c r="A1054" s="84" t="n">
        <v>247</v>
      </c>
      <c r="B1054" s="84" t="s">
        <v>1166</v>
      </c>
      <c r="C1054" s="84" t="s">
        <v>1186</v>
      </c>
    </row>
    <row r="1055" customFormat="false" ht="12.75" hidden="false" customHeight="false" outlineLevel="0" collapsed="false">
      <c r="A1055" s="84" t="n">
        <v>247</v>
      </c>
      <c r="B1055" s="84" t="s">
        <v>1166</v>
      </c>
      <c r="C1055" s="84" t="s">
        <v>1187</v>
      </c>
    </row>
    <row r="1056" customFormat="false" ht="12.75" hidden="false" customHeight="false" outlineLevel="0" collapsed="false">
      <c r="A1056" s="84" t="n">
        <v>247</v>
      </c>
      <c r="B1056" s="84" t="s">
        <v>1166</v>
      </c>
      <c r="C1056" s="84" t="s">
        <v>1188</v>
      </c>
    </row>
    <row r="1057" customFormat="false" ht="12.75" hidden="false" customHeight="false" outlineLevel="0" collapsed="false">
      <c r="A1057" s="84" t="n">
        <v>247</v>
      </c>
      <c r="B1057" s="84" t="s">
        <v>1166</v>
      </c>
      <c r="C1057" s="84" t="s">
        <v>1189</v>
      </c>
    </row>
    <row r="1058" customFormat="false" ht="12.75" hidden="false" customHeight="false" outlineLevel="0" collapsed="false">
      <c r="A1058" s="84" t="n">
        <v>247</v>
      </c>
      <c r="B1058" s="84" t="s">
        <v>1166</v>
      </c>
      <c r="C1058" s="84" t="s">
        <v>697</v>
      </c>
    </row>
    <row r="1059" customFormat="false" ht="12.75" hidden="false" customHeight="false" outlineLevel="0" collapsed="false">
      <c r="A1059" s="84" t="n">
        <v>247</v>
      </c>
      <c r="B1059" s="84" t="s">
        <v>1166</v>
      </c>
      <c r="C1059" s="84" t="s">
        <v>217</v>
      </c>
    </row>
    <row r="1060" customFormat="false" ht="12.75" hidden="false" customHeight="false" outlineLevel="0" collapsed="false">
      <c r="A1060" s="84" t="n">
        <v>247</v>
      </c>
      <c r="B1060" s="84" t="s">
        <v>1166</v>
      </c>
      <c r="C1060" s="84" t="s">
        <v>1190</v>
      </c>
    </row>
    <row r="1061" customFormat="false" ht="12.75" hidden="false" customHeight="false" outlineLevel="0" collapsed="false">
      <c r="A1061" s="84" t="n">
        <v>247</v>
      </c>
      <c r="B1061" s="84" t="s">
        <v>1166</v>
      </c>
      <c r="C1061" s="84" t="s">
        <v>1191</v>
      </c>
    </row>
    <row r="1062" customFormat="false" ht="12.75" hidden="false" customHeight="false" outlineLevel="0" collapsed="false">
      <c r="A1062" s="84" t="n">
        <v>247</v>
      </c>
      <c r="B1062" s="84" t="s">
        <v>1166</v>
      </c>
      <c r="C1062" s="84" t="s">
        <v>1192</v>
      </c>
    </row>
    <row r="1063" customFormat="false" ht="12.75" hidden="false" customHeight="false" outlineLevel="0" collapsed="false">
      <c r="A1063" s="84" t="n">
        <v>247</v>
      </c>
      <c r="B1063" s="84" t="s">
        <v>1166</v>
      </c>
      <c r="C1063" s="84" t="s">
        <v>1193</v>
      </c>
    </row>
    <row r="1064" customFormat="false" ht="12.75" hidden="false" customHeight="false" outlineLevel="0" collapsed="false">
      <c r="A1064" s="84" t="n">
        <v>247</v>
      </c>
      <c r="B1064" s="84" t="s">
        <v>1166</v>
      </c>
      <c r="C1064" s="84" t="s">
        <v>1194</v>
      </c>
    </row>
    <row r="1065" customFormat="false" ht="12.75" hidden="false" customHeight="false" outlineLevel="0" collapsed="false">
      <c r="A1065" s="84" t="n">
        <v>247</v>
      </c>
      <c r="B1065" s="84" t="s">
        <v>1166</v>
      </c>
      <c r="C1065" s="84" t="s">
        <v>1195</v>
      </c>
    </row>
    <row r="1066" customFormat="false" ht="12.75" hidden="false" customHeight="false" outlineLevel="0" collapsed="false">
      <c r="A1066" s="84" t="n">
        <v>247</v>
      </c>
      <c r="B1066" s="84" t="s">
        <v>1166</v>
      </c>
      <c r="C1066" s="84" t="s">
        <v>1196</v>
      </c>
    </row>
    <row r="1067" customFormat="false" ht="12.75" hidden="false" customHeight="false" outlineLevel="0" collapsed="false">
      <c r="A1067" s="84" t="n">
        <v>247</v>
      </c>
      <c r="B1067" s="84" t="s">
        <v>1166</v>
      </c>
      <c r="C1067" s="84" t="s">
        <v>261</v>
      </c>
    </row>
    <row r="1068" customFormat="false" ht="12.75" hidden="false" customHeight="false" outlineLevel="0" collapsed="false">
      <c r="A1068" s="84" t="n">
        <v>247</v>
      </c>
      <c r="B1068" s="84" t="s">
        <v>1166</v>
      </c>
      <c r="C1068" s="84" t="s">
        <v>1197</v>
      </c>
    </row>
    <row r="1069" customFormat="false" ht="12.75" hidden="false" customHeight="false" outlineLevel="0" collapsed="false">
      <c r="A1069" s="84" t="n">
        <v>247</v>
      </c>
      <c r="B1069" s="84" t="s">
        <v>1166</v>
      </c>
      <c r="C1069" s="84" t="s">
        <v>1198</v>
      </c>
    </row>
    <row r="1070" customFormat="false" ht="12.75" hidden="false" customHeight="false" outlineLevel="0" collapsed="false">
      <c r="A1070" s="84" t="n">
        <v>247</v>
      </c>
      <c r="B1070" s="84" t="s">
        <v>1166</v>
      </c>
      <c r="C1070" s="84" t="s">
        <v>1199</v>
      </c>
    </row>
    <row r="1071" customFormat="false" ht="12.75" hidden="false" customHeight="false" outlineLevel="0" collapsed="false">
      <c r="A1071" s="84" t="n">
        <v>247</v>
      </c>
      <c r="B1071" s="84" t="s">
        <v>1166</v>
      </c>
      <c r="C1071" s="84" t="s">
        <v>1200</v>
      </c>
    </row>
    <row r="1072" customFormat="false" ht="12.75" hidden="false" customHeight="false" outlineLevel="0" collapsed="false">
      <c r="A1072" s="84" t="n">
        <v>247</v>
      </c>
      <c r="B1072" s="84" t="s">
        <v>1166</v>
      </c>
      <c r="C1072" s="84" t="s">
        <v>1048</v>
      </c>
    </row>
    <row r="1073" customFormat="false" ht="12.75" hidden="false" customHeight="false" outlineLevel="0" collapsed="false">
      <c r="A1073" s="84" t="n">
        <v>248</v>
      </c>
      <c r="B1073" s="84" t="s">
        <v>1201</v>
      </c>
      <c r="C1073" s="84" t="s">
        <v>1202</v>
      </c>
    </row>
    <row r="1074" customFormat="false" ht="12.75" hidden="false" customHeight="false" outlineLevel="0" collapsed="false">
      <c r="A1074" s="84" t="n">
        <v>248</v>
      </c>
      <c r="B1074" s="84" t="s">
        <v>1201</v>
      </c>
      <c r="C1074" s="84" t="s">
        <v>1203</v>
      </c>
    </row>
    <row r="1075" customFormat="false" ht="12.75" hidden="false" customHeight="false" outlineLevel="0" collapsed="false">
      <c r="A1075" s="84" t="n">
        <v>248</v>
      </c>
      <c r="B1075" s="84" t="s">
        <v>1201</v>
      </c>
      <c r="C1075" s="84" t="s">
        <v>1204</v>
      </c>
    </row>
    <row r="1076" customFormat="false" ht="12.75" hidden="false" customHeight="false" outlineLevel="0" collapsed="false">
      <c r="A1076" s="84" t="n">
        <v>248</v>
      </c>
      <c r="B1076" s="84" t="s">
        <v>1201</v>
      </c>
      <c r="C1076" s="84" t="s">
        <v>217</v>
      </c>
    </row>
    <row r="1077" customFormat="false" ht="12.75" hidden="false" customHeight="false" outlineLevel="0" collapsed="false">
      <c r="A1077" s="84" t="n">
        <v>248</v>
      </c>
      <c r="B1077" s="84" t="s">
        <v>1201</v>
      </c>
      <c r="C1077" s="84" t="s">
        <v>294</v>
      </c>
    </row>
    <row r="1078" customFormat="false" ht="12.75" hidden="false" customHeight="false" outlineLevel="0" collapsed="false">
      <c r="A1078" s="84" t="n">
        <v>248</v>
      </c>
      <c r="B1078" s="84" t="s">
        <v>1201</v>
      </c>
      <c r="C1078" s="84" t="s">
        <v>299</v>
      </c>
    </row>
    <row r="1079" customFormat="false" ht="12.75" hidden="false" customHeight="false" outlineLevel="0" collapsed="false">
      <c r="A1079" s="84" t="n">
        <v>248</v>
      </c>
      <c r="B1079" s="84" t="s">
        <v>1201</v>
      </c>
      <c r="C1079" s="84" t="s">
        <v>1205</v>
      </c>
    </row>
    <row r="1080" customFormat="false" ht="12.75" hidden="false" customHeight="false" outlineLevel="0" collapsed="false">
      <c r="A1080" s="84" t="n">
        <v>248</v>
      </c>
      <c r="B1080" s="84" t="s">
        <v>1201</v>
      </c>
      <c r="C1080" s="84" t="s">
        <v>1206</v>
      </c>
    </row>
    <row r="1081" customFormat="false" ht="12.75" hidden="false" customHeight="false" outlineLevel="0" collapsed="false">
      <c r="A1081" s="84" t="n">
        <v>248</v>
      </c>
      <c r="B1081" s="84" t="s">
        <v>1201</v>
      </c>
      <c r="C1081" s="84" t="s">
        <v>1207</v>
      </c>
    </row>
    <row r="1082" customFormat="false" ht="12.75" hidden="false" customHeight="false" outlineLevel="0" collapsed="false">
      <c r="A1082" s="84" t="n">
        <v>248</v>
      </c>
      <c r="B1082" s="84" t="s">
        <v>1201</v>
      </c>
      <c r="C1082" s="84" t="s">
        <v>1208</v>
      </c>
    </row>
    <row r="1083" customFormat="false" ht="12.75" hidden="false" customHeight="false" outlineLevel="0" collapsed="false">
      <c r="A1083" s="84" t="n">
        <v>248</v>
      </c>
      <c r="B1083" s="84" t="s">
        <v>1201</v>
      </c>
      <c r="C1083" s="84" t="s">
        <v>404</v>
      </c>
    </row>
    <row r="1084" customFormat="false" ht="12.75" hidden="false" customHeight="false" outlineLevel="0" collapsed="false">
      <c r="A1084" s="84" t="n">
        <v>248</v>
      </c>
      <c r="B1084" s="84" t="s">
        <v>1201</v>
      </c>
      <c r="C1084" s="84" t="s">
        <v>1209</v>
      </c>
    </row>
    <row r="1085" customFormat="false" ht="12.75" hidden="false" customHeight="false" outlineLevel="0" collapsed="false">
      <c r="A1085" s="84" t="n">
        <v>248</v>
      </c>
      <c r="B1085" s="84" t="s">
        <v>1201</v>
      </c>
      <c r="C1085" s="84" t="s">
        <v>1210</v>
      </c>
    </row>
    <row r="1086" customFormat="false" ht="12.75" hidden="false" customHeight="false" outlineLevel="0" collapsed="false">
      <c r="A1086" s="84" t="n">
        <v>248</v>
      </c>
      <c r="B1086" s="84" t="s">
        <v>1201</v>
      </c>
      <c r="C1086" s="84" t="s">
        <v>1211</v>
      </c>
    </row>
    <row r="1087" customFormat="false" ht="12.75" hidden="false" customHeight="false" outlineLevel="0" collapsed="false">
      <c r="A1087" s="84" t="n">
        <v>248</v>
      </c>
      <c r="B1087" s="84" t="s">
        <v>1201</v>
      </c>
      <c r="C1087" s="84" t="s">
        <v>376</v>
      </c>
    </row>
    <row r="1088" customFormat="false" ht="12.75" hidden="false" customHeight="false" outlineLevel="0" collapsed="false">
      <c r="A1088" s="84" t="n">
        <v>248</v>
      </c>
      <c r="B1088" s="84" t="s">
        <v>1201</v>
      </c>
      <c r="C1088" s="84" t="s">
        <v>1212</v>
      </c>
    </row>
    <row r="1089" customFormat="false" ht="12.75" hidden="false" customHeight="false" outlineLevel="0" collapsed="false">
      <c r="A1089" s="84" t="n">
        <v>248</v>
      </c>
      <c r="B1089" s="84" t="s">
        <v>1201</v>
      </c>
      <c r="C1089" s="84" t="s">
        <v>1213</v>
      </c>
    </row>
    <row r="1090" customFormat="false" ht="12.75" hidden="false" customHeight="false" outlineLevel="0" collapsed="false">
      <c r="A1090" s="84" t="n">
        <v>248</v>
      </c>
      <c r="B1090" s="84" t="s">
        <v>1201</v>
      </c>
      <c r="C1090" s="84" t="s">
        <v>1214</v>
      </c>
    </row>
    <row r="1091" customFormat="false" ht="12.75" hidden="false" customHeight="false" outlineLevel="0" collapsed="false">
      <c r="A1091" s="84" t="n">
        <v>248</v>
      </c>
      <c r="B1091" s="84" t="s">
        <v>1201</v>
      </c>
      <c r="C1091" s="84" t="s">
        <v>1215</v>
      </c>
    </row>
    <row r="1092" customFormat="false" ht="12.75" hidden="false" customHeight="false" outlineLevel="0" collapsed="false">
      <c r="A1092" s="84" t="n">
        <v>248</v>
      </c>
      <c r="B1092" s="84" t="s">
        <v>1201</v>
      </c>
      <c r="C1092" s="84" t="s">
        <v>1216</v>
      </c>
    </row>
    <row r="1093" customFormat="false" ht="12.75" hidden="false" customHeight="false" outlineLevel="0" collapsed="false">
      <c r="A1093" s="84" t="n">
        <v>248</v>
      </c>
      <c r="B1093" s="84" t="s">
        <v>1201</v>
      </c>
      <c r="C1093" s="84" t="s">
        <v>1217</v>
      </c>
    </row>
    <row r="1094" customFormat="false" ht="12.75" hidden="false" customHeight="false" outlineLevel="0" collapsed="false">
      <c r="A1094" s="84" t="n">
        <v>248</v>
      </c>
      <c r="B1094" s="84" t="s">
        <v>1201</v>
      </c>
      <c r="C1094" s="84" t="s">
        <v>1218</v>
      </c>
    </row>
    <row r="1095" customFormat="false" ht="12.75" hidden="false" customHeight="false" outlineLevel="0" collapsed="false">
      <c r="A1095" s="84" t="n">
        <v>248</v>
      </c>
      <c r="B1095" s="84" t="s">
        <v>1201</v>
      </c>
      <c r="C1095" s="84" t="s">
        <v>1219</v>
      </c>
    </row>
    <row r="1096" customFormat="false" ht="12.75" hidden="false" customHeight="false" outlineLevel="0" collapsed="false">
      <c r="A1096" s="84" t="n">
        <v>248</v>
      </c>
      <c r="B1096" s="84" t="s">
        <v>1201</v>
      </c>
      <c r="C1096" s="84" t="s">
        <v>1220</v>
      </c>
    </row>
    <row r="1097" customFormat="false" ht="12.75" hidden="false" customHeight="false" outlineLevel="0" collapsed="false">
      <c r="A1097" s="84" t="n">
        <v>248</v>
      </c>
      <c r="B1097" s="84" t="s">
        <v>1201</v>
      </c>
      <c r="C1097" s="84" t="s">
        <v>1221</v>
      </c>
    </row>
    <row r="1098" customFormat="false" ht="12.75" hidden="false" customHeight="false" outlineLevel="0" collapsed="false">
      <c r="A1098" s="84" t="n">
        <v>248</v>
      </c>
      <c r="B1098" s="84" t="s">
        <v>1201</v>
      </c>
      <c r="C1098" s="84" t="s">
        <v>1222</v>
      </c>
    </row>
    <row r="1099" customFormat="false" ht="12.75" hidden="false" customHeight="false" outlineLevel="0" collapsed="false">
      <c r="A1099" s="84" t="n">
        <v>248</v>
      </c>
      <c r="B1099" s="84" t="s">
        <v>1201</v>
      </c>
      <c r="C1099" s="84" t="s">
        <v>1223</v>
      </c>
    </row>
    <row r="1100" customFormat="false" ht="12.75" hidden="false" customHeight="false" outlineLevel="0" collapsed="false">
      <c r="A1100" s="84" t="n">
        <v>248</v>
      </c>
      <c r="B1100" s="84" t="s">
        <v>1201</v>
      </c>
      <c r="C1100" s="84" t="s">
        <v>1224</v>
      </c>
    </row>
    <row r="1101" customFormat="false" ht="12.75" hidden="false" customHeight="false" outlineLevel="0" collapsed="false">
      <c r="A1101" s="84" t="n">
        <v>248</v>
      </c>
      <c r="B1101" s="84" t="s">
        <v>1201</v>
      </c>
      <c r="C1101" s="84" t="s">
        <v>1225</v>
      </c>
    </row>
    <row r="1102" customFormat="false" ht="12.75" hidden="false" customHeight="false" outlineLevel="0" collapsed="false">
      <c r="A1102" s="84" t="n">
        <v>248</v>
      </c>
      <c r="B1102" s="84" t="s">
        <v>1201</v>
      </c>
      <c r="C1102" s="84" t="s">
        <v>1226</v>
      </c>
    </row>
    <row r="1103" customFormat="false" ht="12.75" hidden="false" customHeight="false" outlineLevel="0" collapsed="false">
      <c r="A1103" s="84" t="n">
        <v>248</v>
      </c>
      <c r="B1103" s="84" t="s">
        <v>1201</v>
      </c>
      <c r="C1103" s="84" t="s">
        <v>1227</v>
      </c>
    </row>
    <row r="1104" customFormat="false" ht="12.75" hidden="false" customHeight="false" outlineLevel="0" collapsed="false">
      <c r="A1104" s="84" t="n">
        <v>248</v>
      </c>
      <c r="B1104" s="84" t="s">
        <v>1201</v>
      </c>
      <c r="C1104" s="84" t="s">
        <v>243</v>
      </c>
    </row>
    <row r="1105" customFormat="false" ht="12.75" hidden="false" customHeight="false" outlineLevel="0" collapsed="false">
      <c r="A1105" s="84" t="n">
        <v>248</v>
      </c>
      <c r="B1105" s="84" t="s">
        <v>1201</v>
      </c>
      <c r="C1105" s="84" t="s">
        <v>1228</v>
      </c>
    </row>
    <row r="1106" customFormat="false" ht="12.75" hidden="false" customHeight="false" outlineLevel="0" collapsed="false">
      <c r="A1106" s="84" t="n">
        <v>248</v>
      </c>
      <c r="B1106" s="84" t="s">
        <v>1201</v>
      </c>
      <c r="C1106" s="84" t="s">
        <v>1229</v>
      </c>
    </row>
    <row r="1107" customFormat="false" ht="12.75" hidden="false" customHeight="false" outlineLevel="0" collapsed="false">
      <c r="A1107" s="84" t="n">
        <v>249</v>
      </c>
      <c r="B1107" s="84" t="s">
        <v>1230</v>
      </c>
      <c r="C1107" s="84" t="s">
        <v>1231</v>
      </c>
    </row>
    <row r="1108" customFormat="false" ht="12.75" hidden="false" customHeight="false" outlineLevel="0" collapsed="false">
      <c r="A1108" s="84" t="n">
        <v>249</v>
      </c>
      <c r="B1108" s="84" t="s">
        <v>1230</v>
      </c>
      <c r="C1108" s="84" t="s">
        <v>1232</v>
      </c>
    </row>
    <row r="1109" customFormat="false" ht="12.75" hidden="false" customHeight="false" outlineLevel="0" collapsed="false">
      <c r="A1109" s="84" t="n">
        <v>249</v>
      </c>
      <c r="B1109" s="84" t="s">
        <v>1230</v>
      </c>
      <c r="C1109" s="84" t="s">
        <v>1233</v>
      </c>
    </row>
    <row r="1110" customFormat="false" ht="12.75" hidden="false" customHeight="false" outlineLevel="0" collapsed="false">
      <c r="A1110" s="84" t="n">
        <v>249</v>
      </c>
      <c r="B1110" s="84" t="s">
        <v>1230</v>
      </c>
      <c r="C1110" s="84" t="s">
        <v>1234</v>
      </c>
    </row>
    <row r="1111" customFormat="false" ht="12.75" hidden="false" customHeight="false" outlineLevel="0" collapsed="false">
      <c r="A1111" s="84" t="n">
        <v>249</v>
      </c>
      <c r="B1111" s="84" t="s">
        <v>1230</v>
      </c>
      <c r="C1111" s="84" t="s">
        <v>1235</v>
      </c>
    </row>
    <row r="1112" customFormat="false" ht="12.75" hidden="false" customHeight="false" outlineLevel="0" collapsed="false">
      <c r="A1112" s="84" t="n">
        <v>249</v>
      </c>
      <c r="B1112" s="84" t="s">
        <v>1230</v>
      </c>
      <c r="C1112" s="84" t="s">
        <v>1236</v>
      </c>
    </row>
    <row r="1113" customFormat="false" ht="12.75" hidden="false" customHeight="false" outlineLevel="0" collapsed="false">
      <c r="A1113" s="84" t="n">
        <v>249</v>
      </c>
      <c r="B1113" s="84" t="s">
        <v>1230</v>
      </c>
      <c r="C1113" s="84" t="s">
        <v>733</v>
      </c>
    </row>
    <row r="1114" customFormat="false" ht="12.75" hidden="false" customHeight="false" outlineLevel="0" collapsed="false">
      <c r="A1114" s="84" t="n">
        <v>249</v>
      </c>
      <c r="B1114" s="84" t="s">
        <v>1230</v>
      </c>
      <c r="C1114" s="84" t="s">
        <v>1058</v>
      </c>
    </row>
    <row r="1115" customFormat="false" ht="12.75" hidden="false" customHeight="false" outlineLevel="0" collapsed="false">
      <c r="A1115" s="84" t="n">
        <v>249</v>
      </c>
      <c r="B1115" s="84" t="s">
        <v>1230</v>
      </c>
      <c r="C1115" s="84" t="s">
        <v>1237</v>
      </c>
    </row>
    <row r="1116" customFormat="false" ht="12.75" hidden="false" customHeight="false" outlineLevel="0" collapsed="false">
      <c r="A1116" s="84" t="n">
        <v>249</v>
      </c>
      <c r="B1116" s="84" t="s">
        <v>1230</v>
      </c>
      <c r="C1116" s="84" t="s">
        <v>525</v>
      </c>
    </row>
    <row r="1117" customFormat="false" ht="12.75" hidden="false" customHeight="false" outlineLevel="0" collapsed="false">
      <c r="A1117" s="84" t="n">
        <v>249</v>
      </c>
      <c r="B1117" s="84" t="s">
        <v>1230</v>
      </c>
      <c r="C1117" s="84" t="s">
        <v>1238</v>
      </c>
    </row>
    <row r="1118" customFormat="false" ht="12.75" hidden="false" customHeight="false" outlineLevel="0" collapsed="false">
      <c r="A1118" s="84" t="n">
        <v>249</v>
      </c>
      <c r="B1118" s="84" t="s">
        <v>1230</v>
      </c>
      <c r="C1118" s="84" t="s">
        <v>1239</v>
      </c>
    </row>
    <row r="1119" customFormat="false" ht="12.75" hidden="false" customHeight="false" outlineLevel="0" collapsed="false">
      <c r="A1119" s="84" t="n">
        <v>250</v>
      </c>
      <c r="B1119" s="84" t="s">
        <v>1240</v>
      </c>
      <c r="C1119" s="84" t="s">
        <v>1241</v>
      </c>
    </row>
    <row r="1120" customFormat="false" ht="12.75" hidden="false" customHeight="false" outlineLevel="0" collapsed="false">
      <c r="A1120" s="84" t="n">
        <v>250</v>
      </c>
      <c r="B1120" s="84" t="s">
        <v>1240</v>
      </c>
      <c r="C1120" s="84" t="s">
        <v>433</v>
      </c>
    </row>
    <row r="1121" customFormat="false" ht="12.75" hidden="false" customHeight="false" outlineLevel="0" collapsed="false">
      <c r="A1121" s="84" t="n">
        <v>250</v>
      </c>
      <c r="B1121" s="84" t="s">
        <v>1240</v>
      </c>
      <c r="C1121" s="84" t="s">
        <v>1242</v>
      </c>
    </row>
    <row r="1122" customFormat="false" ht="12.75" hidden="false" customHeight="false" outlineLevel="0" collapsed="false">
      <c r="A1122" s="84" t="n">
        <v>250</v>
      </c>
      <c r="B1122" s="84" t="s">
        <v>1240</v>
      </c>
      <c r="C1122" s="84" t="s">
        <v>1243</v>
      </c>
    </row>
    <row r="1123" customFormat="false" ht="12.75" hidden="false" customHeight="false" outlineLevel="0" collapsed="false">
      <c r="A1123" s="84" t="n">
        <v>250</v>
      </c>
      <c r="B1123" s="84" t="s">
        <v>1240</v>
      </c>
      <c r="C1123" s="84" t="s">
        <v>1244</v>
      </c>
    </row>
    <row r="1124" customFormat="false" ht="12.75" hidden="false" customHeight="false" outlineLevel="0" collapsed="false">
      <c r="A1124" s="84" t="n">
        <v>250</v>
      </c>
      <c r="B1124" s="84" t="s">
        <v>1240</v>
      </c>
      <c r="C1124" s="84" t="s">
        <v>1245</v>
      </c>
    </row>
    <row r="1125" customFormat="false" ht="12.75" hidden="false" customHeight="false" outlineLevel="0" collapsed="false">
      <c r="A1125" s="84" t="n">
        <v>250</v>
      </c>
      <c r="B1125" s="84" t="s">
        <v>1240</v>
      </c>
      <c r="C1125" s="84" t="s">
        <v>733</v>
      </c>
    </row>
    <row r="1126" customFormat="false" ht="12.75" hidden="false" customHeight="false" outlineLevel="0" collapsed="false">
      <c r="A1126" s="84" t="n">
        <v>250</v>
      </c>
      <c r="B1126" s="84" t="s">
        <v>1240</v>
      </c>
      <c r="C1126" s="84" t="s">
        <v>1246</v>
      </c>
    </row>
    <row r="1127" customFormat="false" ht="12.75" hidden="false" customHeight="false" outlineLevel="0" collapsed="false">
      <c r="A1127" s="84" t="n">
        <v>250</v>
      </c>
      <c r="B1127" s="84" t="s">
        <v>1240</v>
      </c>
      <c r="C1127" s="84" t="s">
        <v>1247</v>
      </c>
    </row>
    <row r="1128" customFormat="false" ht="12.75" hidden="false" customHeight="false" outlineLevel="0" collapsed="false">
      <c r="A1128" s="84" t="n">
        <v>250</v>
      </c>
      <c r="B1128" s="84" t="s">
        <v>1240</v>
      </c>
      <c r="C1128" s="84" t="s">
        <v>1248</v>
      </c>
    </row>
    <row r="1129" customFormat="false" ht="12.75" hidden="false" customHeight="false" outlineLevel="0" collapsed="false">
      <c r="A1129" s="84" t="n">
        <v>250</v>
      </c>
      <c r="B1129" s="84" t="s">
        <v>1240</v>
      </c>
      <c r="C1129" s="84" t="s">
        <v>1249</v>
      </c>
    </row>
    <row r="1130" customFormat="false" ht="12.75" hidden="false" customHeight="false" outlineLevel="0" collapsed="false">
      <c r="A1130" s="84" t="n">
        <v>250</v>
      </c>
      <c r="B1130" s="84" t="s">
        <v>1240</v>
      </c>
      <c r="C1130" s="84" t="s">
        <v>1250</v>
      </c>
    </row>
    <row r="1131" customFormat="false" ht="12.75" hidden="false" customHeight="false" outlineLevel="0" collapsed="false">
      <c r="A1131" s="84" t="n">
        <v>250</v>
      </c>
      <c r="B1131" s="84" t="s">
        <v>1240</v>
      </c>
      <c r="C1131" s="84" t="s">
        <v>1251</v>
      </c>
    </row>
    <row r="1132" customFormat="false" ht="12.75" hidden="false" customHeight="false" outlineLevel="0" collapsed="false">
      <c r="A1132" s="84" t="n">
        <v>250</v>
      </c>
      <c r="B1132" s="84" t="s">
        <v>1240</v>
      </c>
      <c r="C1132" s="84" t="s">
        <v>1252</v>
      </c>
    </row>
    <row r="1133" customFormat="false" ht="12.75" hidden="false" customHeight="false" outlineLevel="0" collapsed="false">
      <c r="A1133" s="84" t="n">
        <v>250</v>
      </c>
      <c r="B1133" s="84" t="s">
        <v>1240</v>
      </c>
      <c r="C1133" s="84" t="s">
        <v>1253</v>
      </c>
    </row>
    <row r="1134" customFormat="false" ht="12.75" hidden="false" customHeight="false" outlineLevel="0" collapsed="false">
      <c r="A1134" s="84" t="n">
        <v>250</v>
      </c>
      <c r="B1134" s="84" t="s">
        <v>1240</v>
      </c>
      <c r="C1134" s="84" t="s">
        <v>1254</v>
      </c>
    </row>
    <row r="1135" customFormat="false" ht="12.75" hidden="false" customHeight="false" outlineLevel="0" collapsed="false">
      <c r="A1135" s="84" t="n">
        <v>250</v>
      </c>
      <c r="B1135" s="84" t="s">
        <v>1240</v>
      </c>
      <c r="C1135" s="84" t="s">
        <v>1255</v>
      </c>
    </row>
    <row r="1136" customFormat="false" ht="12.75" hidden="false" customHeight="false" outlineLevel="0" collapsed="false">
      <c r="A1136" s="84" t="n">
        <v>250</v>
      </c>
      <c r="B1136" s="84" t="s">
        <v>1240</v>
      </c>
      <c r="C1136" s="84" t="s">
        <v>1256</v>
      </c>
    </row>
    <row r="1137" customFormat="false" ht="12.75" hidden="false" customHeight="false" outlineLevel="0" collapsed="false">
      <c r="A1137" s="84" t="n">
        <v>250</v>
      </c>
      <c r="B1137" s="84" t="s">
        <v>1240</v>
      </c>
      <c r="C1137" s="84" t="s">
        <v>1257</v>
      </c>
    </row>
    <row r="1138" customFormat="false" ht="12.75" hidden="false" customHeight="false" outlineLevel="0" collapsed="false">
      <c r="A1138" s="84" t="n">
        <v>250</v>
      </c>
      <c r="B1138" s="84" t="s">
        <v>1240</v>
      </c>
      <c r="C1138" s="84" t="s">
        <v>1258</v>
      </c>
    </row>
    <row r="1139" customFormat="false" ht="12.75" hidden="false" customHeight="false" outlineLevel="0" collapsed="false">
      <c r="A1139" s="84" t="n">
        <v>250</v>
      </c>
      <c r="B1139" s="84" t="s">
        <v>1240</v>
      </c>
      <c r="C1139" s="84" t="s">
        <v>1259</v>
      </c>
    </row>
    <row r="1140" customFormat="false" ht="12.75" hidden="false" customHeight="false" outlineLevel="0" collapsed="false">
      <c r="A1140" s="84" t="n">
        <v>251</v>
      </c>
      <c r="B1140" s="84" t="s">
        <v>1260</v>
      </c>
      <c r="C1140" s="84" t="s">
        <v>223</v>
      </c>
    </row>
    <row r="1141" customFormat="false" ht="12.75" hidden="false" customHeight="false" outlineLevel="0" collapsed="false">
      <c r="A1141" s="84" t="n">
        <v>251</v>
      </c>
      <c r="B1141" s="84" t="s">
        <v>1260</v>
      </c>
      <c r="C1141" s="84" t="s">
        <v>1261</v>
      </c>
    </row>
    <row r="1142" customFormat="false" ht="12.75" hidden="false" customHeight="false" outlineLevel="0" collapsed="false">
      <c r="A1142" s="84" t="n">
        <v>251</v>
      </c>
      <c r="B1142" s="84" t="s">
        <v>1260</v>
      </c>
      <c r="C1142" s="84" t="s">
        <v>1262</v>
      </c>
    </row>
    <row r="1143" customFormat="false" ht="12.75" hidden="false" customHeight="false" outlineLevel="0" collapsed="false">
      <c r="A1143" s="84" t="n">
        <v>251</v>
      </c>
      <c r="B1143" s="84" t="s">
        <v>1260</v>
      </c>
      <c r="C1143" s="84" t="s">
        <v>1263</v>
      </c>
    </row>
    <row r="1144" customFormat="false" ht="12.75" hidden="false" customHeight="false" outlineLevel="0" collapsed="false">
      <c r="A1144" s="84" t="n">
        <v>251</v>
      </c>
      <c r="B1144" s="84" t="s">
        <v>1260</v>
      </c>
      <c r="C1144" s="84" t="s">
        <v>1264</v>
      </c>
    </row>
    <row r="1145" customFormat="false" ht="12.75" hidden="false" customHeight="false" outlineLevel="0" collapsed="false">
      <c r="A1145" s="84" t="n">
        <v>251</v>
      </c>
      <c r="B1145" s="84" t="s">
        <v>1260</v>
      </c>
      <c r="C1145" s="84" t="s">
        <v>1265</v>
      </c>
    </row>
    <row r="1146" customFormat="false" ht="12.75" hidden="false" customHeight="false" outlineLevel="0" collapsed="false">
      <c r="A1146" s="84" t="n">
        <v>251</v>
      </c>
      <c r="B1146" s="84" t="s">
        <v>1260</v>
      </c>
      <c r="C1146" s="84" t="s">
        <v>1266</v>
      </c>
    </row>
    <row r="1147" customFormat="false" ht="12.75" hidden="false" customHeight="false" outlineLevel="0" collapsed="false">
      <c r="A1147" s="84" t="n">
        <v>251</v>
      </c>
      <c r="B1147" s="84" t="s">
        <v>1260</v>
      </c>
      <c r="C1147" s="84" t="s">
        <v>1267</v>
      </c>
    </row>
    <row r="1148" customFormat="false" ht="12.75" hidden="false" customHeight="false" outlineLevel="0" collapsed="false">
      <c r="A1148" s="84" t="n">
        <v>251</v>
      </c>
      <c r="B1148" s="84" t="s">
        <v>1260</v>
      </c>
      <c r="C1148" s="84" t="s">
        <v>1268</v>
      </c>
    </row>
    <row r="1149" customFormat="false" ht="12.75" hidden="false" customHeight="false" outlineLevel="0" collapsed="false">
      <c r="A1149" s="84" t="n">
        <v>251</v>
      </c>
      <c r="B1149" s="84" t="s">
        <v>1260</v>
      </c>
      <c r="C1149" s="84" t="s">
        <v>1269</v>
      </c>
    </row>
    <row r="1150" customFormat="false" ht="12.75" hidden="false" customHeight="false" outlineLevel="0" collapsed="false">
      <c r="A1150" s="84" t="n">
        <v>251</v>
      </c>
      <c r="B1150" s="84" t="s">
        <v>1260</v>
      </c>
      <c r="C1150" s="84" t="s">
        <v>1270</v>
      </c>
    </row>
    <row r="1151" customFormat="false" ht="12.75" hidden="false" customHeight="false" outlineLevel="0" collapsed="false">
      <c r="A1151" s="84" t="n">
        <v>251</v>
      </c>
      <c r="B1151" s="84" t="s">
        <v>1260</v>
      </c>
      <c r="C1151" s="84" t="s">
        <v>1271</v>
      </c>
    </row>
    <row r="1152" customFormat="false" ht="12.75" hidden="false" customHeight="false" outlineLevel="0" collapsed="false">
      <c r="A1152" s="84" t="n">
        <v>251</v>
      </c>
      <c r="B1152" s="84" t="s">
        <v>1260</v>
      </c>
      <c r="C1152" s="84" t="s">
        <v>1272</v>
      </c>
    </row>
    <row r="1153" customFormat="false" ht="12.75" hidden="false" customHeight="false" outlineLevel="0" collapsed="false">
      <c r="A1153" s="84" t="n">
        <v>251</v>
      </c>
      <c r="B1153" s="84" t="s">
        <v>1260</v>
      </c>
      <c r="C1153" s="84" t="s">
        <v>1273</v>
      </c>
    </row>
    <row r="1154" customFormat="false" ht="12.75" hidden="false" customHeight="false" outlineLevel="0" collapsed="false">
      <c r="A1154" s="84" t="n">
        <v>251</v>
      </c>
      <c r="B1154" s="84" t="s">
        <v>1260</v>
      </c>
      <c r="C1154" s="84" t="s">
        <v>1274</v>
      </c>
    </row>
    <row r="1155" customFormat="false" ht="12.75" hidden="false" customHeight="false" outlineLevel="0" collapsed="false">
      <c r="A1155" s="84" t="n">
        <v>251</v>
      </c>
      <c r="B1155" s="84" t="s">
        <v>1260</v>
      </c>
      <c r="C1155" s="84" t="s">
        <v>1275</v>
      </c>
    </row>
    <row r="1156" customFormat="false" ht="12.75" hidden="false" customHeight="false" outlineLevel="0" collapsed="false">
      <c r="A1156" s="84" t="n">
        <v>251</v>
      </c>
      <c r="B1156" s="84" t="s">
        <v>1260</v>
      </c>
      <c r="C1156" s="84" t="s">
        <v>1276</v>
      </c>
    </row>
    <row r="1157" customFormat="false" ht="12.75" hidden="false" customHeight="false" outlineLevel="0" collapsed="false">
      <c r="A1157" s="84" t="n">
        <v>251</v>
      </c>
      <c r="B1157" s="84" t="s">
        <v>1260</v>
      </c>
      <c r="C1157" s="84" t="s">
        <v>1277</v>
      </c>
    </row>
    <row r="1158" customFormat="false" ht="12.75" hidden="false" customHeight="false" outlineLevel="0" collapsed="false">
      <c r="A1158" s="84" t="n">
        <v>251</v>
      </c>
      <c r="B1158" s="84" t="s">
        <v>1260</v>
      </c>
      <c r="C1158" s="84" t="s">
        <v>1278</v>
      </c>
    </row>
    <row r="1159" customFormat="false" ht="12.75" hidden="false" customHeight="false" outlineLevel="0" collapsed="false">
      <c r="A1159" s="84" t="n">
        <v>251</v>
      </c>
      <c r="B1159" s="84" t="s">
        <v>1260</v>
      </c>
      <c r="C1159" s="84" t="s">
        <v>1279</v>
      </c>
    </row>
    <row r="1160" customFormat="false" ht="12.75" hidden="false" customHeight="false" outlineLevel="0" collapsed="false">
      <c r="A1160" s="84" t="n">
        <v>252</v>
      </c>
      <c r="B1160" s="84" t="s">
        <v>1280</v>
      </c>
      <c r="C1160" s="84" t="s">
        <v>1027</v>
      </c>
    </row>
    <row r="1161" customFormat="false" ht="12.75" hidden="false" customHeight="false" outlineLevel="0" collapsed="false">
      <c r="A1161" s="84" t="n">
        <v>252</v>
      </c>
      <c r="B1161" s="84" t="s">
        <v>1280</v>
      </c>
      <c r="C1161" s="84" t="s">
        <v>1281</v>
      </c>
    </row>
    <row r="1162" customFormat="false" ht="12.75" hidden="false" customHeight="false" outlineLevel="0" collapsed="false">
      <c r="A1162" s="84" t="n">
        <v>252</v>
      </c>
      <c r="B1162" s="84" t="s">
        <v>1280</v>
      </c>
      <c r="C1162" s="84" t="s">
        <v>1282</v>
      </c>
    </row>
    <row r="1163" customFormat="false" ht="12.75" hidden="false" customHeight="false" outlineLevel="0" collapsed="false">
      <c r="A1163" s="84" t="n">
        <v>252</v>
      </c>
      <c r="B1163" s="84" t="s">
        <v>1280</v>
      </c>
      <c r="C1163" s="84" t="s">
        <v>1283</v>
      </c>
    </row>
    <row r="1164" customFormat="false" ht="12.75" hidden="false" customHeight="false" outlineLevel="0" collapsed="false">
      <c r="A1164" s="84" t="n">
        <v>252</v>
      </c>
      <c r="B1164" s="84" t="s">
        <v>1280</v>
      </c>
      <c r="C1164" s="84" t="s">
        <v>1284</v>
      </c>
    </row>
    <row r="1165" customFormat="false" ht="12.75" hidden="false" customHeight="false" outlineLevel="0" collapsed="false">
      <c r="A1165" s="84" t="n">
        <v>252</v>
      </c>
      <c r="B1165" s="84" t="s">
        <v>1280</v>
      </c>
      <c r="C1165" s="84" t="s">
        <v>1285</v>
      </c>
    </row>
    <row r="1166" customFormat="false" ht="12.75" hidden="false" customHeight="false" outlineLevel="0" collapsed="false">
      <c r="A1166" s="84" t="n">
        <v>252</v>
      </c>
      <c r="B1166" s="84" t="s">
        <v>1280</v>
      </c>
      <c r="C1166" s="84" t="s">
        <v>1286</v>
      </c>
    </row>
    <row r="1167" customFormat="false" ht="12.75" hidden="false" customHeight="false" outlineLevel="0" collapsed="false">
      <c r="A1167" s="84" t="n">
        <v>252</v>
      </c>
      <c r="B1167" s="84" t="s">
        <v>1280</v>
      </c>
      <c r="C1167" s="84" t="s">
        <v>1287</v>
      </c>
    </row>
    <row r="1168" customFormat="false" ht="12.75" hidden="false" customHeight="false" outlineLevel="0" collapsed="false">
      <c r="A1168" s="84" t="n">
        <v>252</v>
      </c>
      <c r="B1168" s="84" t="s">
        <v>1280</v>
      </c>
      <c r="C1168" s="84" t="s">
        <v>1288</v>
      </c>
    </row>
    <row r="1169" customFormat="false" ht="12.75" hidden="false" customHeight="false" outlineLevel="0" collapsed="false">
      <c r="A1169" s="84" t="n">
        <v>252</v>
      </c>
      <c r="B1169" s="84" t="s">
        <v>1280</v>
      </c>
      <c r="C1169" s="84" t="s">
        <v>1289</v>
      </c>
    </row>
    <row r="1170" customFormat="false" ht="12.75" hidden="false" customHeight="false" outlineLevel="0" collapsed="false">
      <c r="A1170" s="84" t="n">
        <v>252</v>
      </c>
      <c r="B1170" s="84" t="s">
        <v>1280</v>
      </c>
      <c r="C1170" s="84" t="s">
        <v>1290</v>
      </c>
    </row>
    <row r="1171" customFormat="false" ht="12.75" hidden="false" customHeight="false" outlineLevel="0" collapsed="false">
      <c r="A1171" s="84" t="n">
        <v>252</v>
      </c>
      <c r="B1171" s="84" t="s">
        <v>1280</v>
      </c>
      <c r="C1171" s="84" t="s">
        <v>1291</v>
      </c>
    </row>
    <row r="1172" customFormat="false" ht="12.75" hidden="false" customHeight="false" outlineLevel="0" collapsed="false">
      <c r="A1172" s="84" t="n">
        <v>252</v>
      </c>
      <c r="B1172" s="84" t="s">
        <v>1280</v>
      </c>
      <c r="C1172" s="84" t="s">
        <v>1292</v>
      </c>
    </row>
    <row r="1173" customFormat="false" ht="12.75" hidden="false" customHeight="false" outlineLevel="0" collapsed="false">
      <c r="A1173" s="84" t="n">
        <v>252</v>
      </c>
      <c r="B1173" s="84" t="s">
        <v>1280</v>
      </c>
      <c r="C1173" s="84" t="s">
        <v>1293</v>
      </c>
    </row>
    <row r="1174" customFormat="false" ht="12.75" hidden="false" customHeight="false" outlineLevel="0" collapsed="false">
      <c r="A1174" s="84" t="n">
        <v>252</v>
      </c>
      <c r="B1174" s="84" t="s">
        <v>1280</v>
      </c>
      <c r="C1174" s="84" t="s">
        <v>1294</v>
      </c>
    </row>
    <row r="1175" customFormat="false" ht="12.75" hidden="false" customHeight="false" outlineLevel="0" collapsed="false">
      <c r="A1175" s="84" t="n">
        <v>253</v>
      </c>
      <c r="B1175" s="84" t="s">
        <v>1295</v>
      </c>
      <c r="C1175" s="84" t="s">
        <v>1296</v>
      </c>
    </row>
    <row r="1176" customFormat="false" ht="12.75" hidden="false" customHeight="false" outlineLevel="0" collapsed="false">
      <c r="A1176" s="84" t="n">
        <v>253</v>
      </c>
      <c r="B1176" s="84" t="s">
        <v>1295</v>
      </c>
      <c r="C1176" s="84" t="s">
        <v>1297</v>
      </c>
    </row>
    <row r="1177" customFormat="false" ht="12.75" hidden="false" customHeight="false" outlineLevel="0" collapsed="false">
      <c r="A1177" s="84" t="n">
        <v>253</v>
      </c>
      <c r="B1177" s="84" t="s">
        <v>1295</v>
      </c>
      <c r="C1177" s="84" t="s">
        <v>217</v>
      </c>
    </row>
    <row r="1178" customFormat="false" ht="12.75" hidden="false" customHeight="false" outlineLevel="0" collapsed="false">
      <c r="A1178" s="84" t="n">
        <v>253</v>
      </c>
      <c r="B1178" s="84" t="s">
        <v>1295</v>
      </c>
      <c r="C1178" s="84" t="s">
        <v>1298</v>
      </c>
    </row>
    <row r="1179" customFormat="false" ht="12.75" hidden="false" customHeight="false" outlineLevel="0" collapsed="false">
      <c r="A1179" s="84" t="n">
        <v>253</v>
      </c>
      <c r="B1179" s="84" t="s">
        <v>1295</v>
      </c>
      <c r="C1179" s="84" t="s">
        <v>1299</v>
      </c>
    </row>
    <row r="1180" customFormat="false" ht="12.75" hidden="false" customHeight="false" outlineLevel="0" collapsed="false">
      <c r="A1180" s="84" t="n">
        <v>253</v>
      </c>
      <c r="B1180" s="84" t="s">
        <v>1295</v>
      </c>
      <c r="C1180" s="84" t="s">
        <v>1300</v>
      </c>
    </row>
    <row r="1181" customFormat="false" ht="12.75" hidden="false" customHeight="false" outlineLevel="0" collapsed="false">
      <c r="A1181" s="84" t="n">
        <v>253</v>
      </c>
      <c r="B1181" s="84" t="s">
        <v>1295</v>
      </c>
      <c r="C1181" s="84" t="s">
        <v>1301</v>
      </c>
    </row>
    <row r="1182" customFormat="false" ht="12.75" hidden="false" customHeight="false" outlineLevel="0" collapsed="false">
      <c r="A1182" s="84" t="n">
        <v>253</v>
      </c>
      <c r="B1182" s="84" t="s">
        <v>1295</v>
      </c>
      <c r="C1182" s="84" t="s">
        <v>1302</v>
      </c>
    </row>
    <row r="1183" customFormat="false" ht="12.75" hidden="false" customHeight="false" outlineLevel="0" collapsed="false">
      <c r="A1183" s="84" t="n">
        <v>253</v>
      </c>
      <c r="B1183" s="84" t="s">
        <v>1295</v>
      </c>
      <c r="C1183" s="84" t="s">
        <v>1303</v>
      </c>
    </row>
    <row r="1184" customFormat="false" ht="12.75" hidden="false" customHeight="false" outlineLevel="0" collapsed="false">
      <c r="A1184" s="84" t="n">
        <v>253</v>
      </c>
      <c r="B1184" s="84" t="s">
        <v>1295</v>
      </c>
      <c r="C1184" s="84" t="s">
        <v>1304</v>
      </c>
    </row>
    <row r="1185" customFormat="false" ht="12.75" hidden="false" customHeight="false" outlineLevel="0" collapsed="false">
      <c r="A1185" s="84" t="n">
        <v>253</v>
      </c>
      <c r="B1185" s="84" t="s">
        <v>1295</v>
      </c>
      <c r="C1185" s="84" t="s">
        <v>1305</v>
      </c>
    </row>
    <row r="1186" customFormat="false" ht="12.75" hidden="false" customHeight="false" outlineLevel="0" collapsed="false">
      <c r="A1186" s="84" t="n">
        <v>253</v>
      </c>
      <c r="B1186" s="84" t="s">
        <v>1295</v>
      </c>
      <c r="C1186" s="84" t="s">
        <v>1306</v>
      </c>
    </row>
    <row r="1187" customFormat="false" ht="12.75" hidden="false" customHeight="false" outlineLevel="0" collapsed="false">
      <c r="A1187" s="84" t="n">
        <v>253</v>
      </c>
      <c r="B1187" s="84" t="s">
        <v>1295</v>
      </c>
      <c r="C1187" s="84" t="s">
        <v>1307</v>
      </c>
    </row>
    <row r="1188" customFormat="false" ht="12.75" hidden="false" customHeight="false" outlineLevel="0" collapsed="false">
      <c r="A1188" s="84" t="n">
        <v>253</v>
      </c>
      <c r="B1188" s="84" t="s">
        <v>1295</v>
      </c>
      <c r="C1188" s="84" t="s">
        <v>370</v>
      </c>
    </row>
    <row r="1189" customFormat="false" ht="12.75" hidden="false" customHeight="false" outlineLevel="0" collapsed="false">
      <c r="A1189" s="84" t="n">
        <v>253</v>
      </c>
      <c r="B1189" s="84" t="s">
        <v>1295</v>
      </c>
      <c r="C1189" s="84" t="s">
        <v>1308</v>
      </c>
    </row>
    <row r="1190" customFormat="false" ht="12.75" hidden="false" customHeight="false" outlineLevel="0" collapsed="false">
      <c r="A1190" s="84" t="n">
        <v>253</v>
      </c>
      <c r="B1190" s="84" t="s">
        <v>1295</v>
      </c>
      <c r="C1190" s="84" t="s">
        <v>1309</v>
      </c>
    </row>
    <row r="1191" customFormat="false" ht="12.75" hidden="false" customHeight="false" outlineLevel="0" collapsed="false">
      <c r="A1191" s="84" t="n">
        <v>253</v>
      </c>
      <c r="B1191" s="84" t="s">
        <v>1295</v>
      </c>
      <c r="C1191" s="84" t="s">
        <v>234</v>
      </c>
    </row>
    <row r="1192" customFormat="false" ht="12.75" hidden="false" customHeight="false" outlineLevel="0" collapsed="false">
      <c r="A1192" s="84" t="n">
        <v>253</v>
      </c>
      <c r="B1192" s="84" t="s">
        <v>1295</v>
      </c>
      <c r="C1192" s="84" t="s">
        <v>1310</v>
      </c>
    </row>
    <row r="1193" customFormat="false" ht="12.75" hidden="false" customHeight="false" outlineLevel="0" collapsed="false">
      <c r="A1193" s="84" t="n">
        <v>254</v>
      </c>
      <c r="B1193" s="84" t="s">
        <v>1311</v>
      </c>
      <c r="C1193" s="84" t="s">
        <v>1312</v>
      </c>
    </row>
    <row r="1194" customFormat="false" ht="12.75" hidden="false" customHeight="false" outlineLevel="0" collapsed="false">
      <c r="A1194" s="84" t="n">
        <v>254</v>
      </c>
      <c r="B1194" s="84" t="s">
        <v>1311</v>
      </c>
      <c r="C1194" s="84" t="s">
        <v>697</v>
      </c>
    </row>
    <row r="1195" customFormat="false" ht="12.75" hidden="false" customHeight="false" outlineLevel="0" collapsed="false">
      <c r="A1195" s="84" t="n">
        <v>254</v>
      </c>
      <c r="B1195" s="84" t="s">
        <v>1311</v>
      </c>
      <c r="C1195" s="84" t="s">
        <v>1313</v>
      </c>
    </row>
    <row r="1196" customFormat="false" ht="12.75" hidden="false" customHeight="false" outlineLevel="0" collapsed="false">
      <c r="A1196" s="84" t="n">
        <v>254</v>
      </c>
      <c r="B1196" s="84" t="s">
        <v>1311</v>
      </c>
      <c r="C1196" s="84" t="s">
        <v>467</v>
      </c>
    </row>
    <row r="1197" customFormat="false" ht="12.75" hidden="false" customHeight="false" outlineLevel="0" collapsed="false">
      <c r="A1197" s="84" t="n">
        <v>254</v>
      </c>
      <c r="B1197" s="84" t="s">
        <v>1311</v>
      </c>
      <c r="C1197" s="84" t="s">
        <v>1314</v>
      </c>
    </row>
    <row r="1198" customFormat="false" ht="12.75" hidden="false" customHeight="false" outlineLevel="0" collapsed="false">
      <c r="A1198" s="84" t="n">
        <v>254</v>
      </c>
      <c r="B1198" s="84" t="s">
        <v>1311</v>
      </c>
      <c r="C1198" s="84" t="s">
        <v>1315</v>
      </c>
    </row>
    <row r="1199" customFormat="false" ht="12.75" hidden="false" customHeight="false" outlineLevel="0" collapsed="false">
      <c r="A1199" s="84" t="n">
        <v>254</v>
      </c>
      <c r="B1199" s="84" t="s">
        <v>1311</v>
      </c>
      <c r="C1199" s="84" t="s">
        <v>1316</v>
      </c>
    </row>
    <row r="1200" customFormat="false" ht="12.75" hidden="false" customHeight="false" outlineLevel="0" collapsed="false">
      <c r="A1200" s="84" t="n">
        <v>254</v>
      </c>
      <c r="B1200" s="84" t="s">
        <v>1311</v>
      </c>
      <c r="C1200" s="84" t="s">
        <v>1317</v>
      </c>
    </row>
    <row r="1201" customFormat="false" ht="12.75" hidden="false" customHeight="false" outlineLevel="0" collapsed="false">
      <c r="A1201" s="84" t="n">
        <v>254</v>
      </c>
      <c r="B1201" s="84" t="s">
        <v>1311</v>
      </c>
      <c r="C1201" s="84" t="s">
        <v>307</v>
      </c>
    </row>
    <row r="1202" customFormat="false" ht="12.75" hidden="false" customHeight="false" outlineLevel="0" collapsed="false">
      <c r="A1202" s="84" t="n">
        <v>282</v>
      </c>
      <c r="B1202" s="84" t="s">
        <v>1318</v>
      </c>
      <c r="C1202" s="84" t="s">
        <v>1319</v>
      </c>
    </row>
    <row r="1203" customFormat="false" ht="12.75" hidden="false" customHeight="false" outlineLevel="0" collapsed="false">
      <c r="A1203" s="84" t="n">
        <v>282</v>
      </c>
      <c r="B1203" s="84" t="s">
        <v>1318</v>
      </c>
      <c r="C1203" s="84" t="s">
        <v>294</v>
      </c>
    </row>
    <row r="1204" customFormat="false" ht="12.75" hidden="false" customHeight="false" outlineLevel="0" collapsed="false">
      <c r="A1204" s="84" t="n">
        <v>282</v>
      </c>
      <c r="B1204" s="84" t="s">
        <v>1318</v>
      </c>
      <c r="C1204" s="84" t="s">
        <v>1320</v>
      </c>
    </row>
    <row r="1205" customFormat="false" ht="12.75" hidden="false" customHeight="false" outlineLevel="0" collapsed="false">
      <c r="A1205" s="84" t="n">
        <v>282</v>
      </c>
      <c r="B1205" s="84" t="s">
        <v>1318</v>
      </c>
      <c r="C1205" s="84" t="s">
        <v>1321</v>
      </c>
    </row>
    <row r="1206" customFormat="false" ht="12.75" hidden="false" customHeight="false" outlineLevel="0" collapsed="false">
      <c r="A1206" s="84" t="n">
        <v>282</v>
      </c>
      <c r="B1206" s="84" t="s">
        <v>1318</v>
      </c>
      <c r="C1206" s="84" t="s">
        <v>1322</v>
      </c>
    </row>
    <row r="1207" customFormat="false" ht="12.75" hidden="false" customHeight="false" outlineLevel="0" collapsed="false">
      <c r="A1207" s="84" t="n">
        <v>255</v>
      </c>
      <c r="B1207" s="84" t="s">
        <v>1323</v>
      </c>
      <c r="C1207" s="84" t="s">
        <v>1324</v>
      </c>
    </row>
    <row r="1208" customFormat="false" ht="12.75" hidden="false" customHeight="false" outlineLevel="0" collapsed="false">
      <c r="A1208" s="84" t="n">
        <v>255</v>
      </c>
      <c r="B1208" s="84" t="s">
        <v>1323</v>
      </c>
      <c r="C1208" s="84" t="s">
        <v>1325</v>
      </c>
    </row>
    <row r="1209" customFormat="false" ht="12.75" hidden="false" customHeight="false" outlineLevel="0" collapsed="false">
      <c r="A1209" s="84" t="n">
        <v>255</v>
      </c>
      <c r="B1209" s="84" t="s">
        <v>1323</v>
      </c>
      <c r="C1209" s="84" t="s">
        <v>1326</v>
      </c>
    </row>
    <row r="1210" customFormat="false" ht="12.75" hidden="false" customHeight="false" outlineLevel="0" collapsed="false">
      <c r="A1210" s="84" t="n">
        <v>255</v>
      </c>
      <c r="B1210" s="84" t="s">
        <v>1323</v>
      </c>
      <c r="C1210" s="84" t="s">
        <v>1327</v>
      </c>
    </row>
    <row r="1211" customFormat="false" ht="12.75" hidden="false" customHeight="false" outlineLevel="0" collapsed="false">
      <c r="A1211" s="84" t="n">
        <v>255</v>
      </c>
      <c r="B1211" s="84" t="s">
        <v>1323</v>
      </c>
      <c r="C1211" s="84" t="s">
        <v>1328</v>
      </c>
    </row>
    <row r="1212" customFormat="false" ht="12.75" hidden="false" customHeight="false" outlineLevel="0" collapsed="false">
      <c r="A1212" s="84" t="n">
        <v>255</v>
      </c>
      <c r="B1212" s="84" t="s">
        <v>1323</v>
      </c>
      <c r="C1212" s="84" t="s">
        <v>1329</v>
      </c>
    </row>
    <row r="1213" customFormat="false" ht="12.75" hidden="false" customHeight="false" outlineLevel="0" collapsed="false">
      <c r="A1213" s="84" t="n">
        <v>255</v>
      </c>
      <c r="B1213" s="84" t="s">
        <v>1323</v>
      </c>
      <c r="C1213" s="84" t="s">
        <v>1330</v>
      </c>
    </row>
    <row r="1214" customFormat="false" ht="12.75" hidden="false" customHeight="false" outlineLevel="0" collapsed="false">
      <c r="A1214" s="84" t="n">
        <v>255</v>
      </c>
      <c r="B1214" s="84" t="s">
        <v>1323</v>
      </c>
      <c r="C1214" s="84" t="s">
        <v>223</v>
      </c>
    </row>
    <row r="1215" customFormat="false" ht="12.75" hidden="false" customHeight="false" outlineLevel="0" collapsed="false">
      <c r="A1215" s="84" t="n">
        <v>255</v>
      </c>
      <c r="B1215" s="84" t="s">
        <v>1323</v>
      </c>
      <c r="C1215" s="84" t="s">
        <v>1331</v>
      </c>
    </row>
    <row r="1216" customFormat="false" ht="12.75" hidden="false" customHeight="false" outlineLevel="0" collapsed="false">
      <c r="A1216" s="84" t="n">
        <v>255</v>
      </c>
      <c r="B1216" s="84" t="s">
        <v>1323</v>
      </c>
      <c r="C1216" s="84" t="s">
        <v>399</v>
      </c>
    </row>
    <row r="1217" customFormat="false" ht="12.75" hidden="false" customHeight="false" outlineLevel="0" collapsed="false">
      <c r="A1217" s="84" t="n">
        <v>255</v>
      </c>
      <c r="B1217" s="84" t="s">
        <v>1323</v>
      </c>
      <c r="C1217" s="84" t="s">
        <v>744</v>
      </c>
    </row>
    <row r="1218" customFormat="false" ht="12.75" hidden="false" customHeight="false" outlineLevel="0" collapsed="false">
      <c r="A1218" s="84" t="n">
        <v>255</v>
      </c>
      <c r="B1218" s="84" t="s">
        <v>1323</v>
      </c>
      <c r="C1218" s="84" t="s">
        <v>1332</v>
      </c>
    </row>
    <row r="1219" customFormat="false" ht="12.75" hidden="false" customHeight="false" outlineLevel="0" collapsed="false">
      <c r="A1219" s="84" t="n">
        <v>255</v>
      </c>
      <c r="B1219" s="84" t="s">
        <v>1323</v>
      </c>
      <c r="C1219" s="84" t="s">
        <v>1333</v>
      </c>
    </row>
    <row r="1220" customFormat="false" ht="12.75" hidden="false" customHeight="false" outlineLevel="0" collapsed="false">
      <c r="A1220" s="84" t="n">
        <v>255</v>
      </c>
      <c r="B1220" s="84" t="s">
        <v>1323</v>
      </c>
      <c r="C1220" s="84" t="s">
        <v>1334</v>
      </c>
    </row>
    <row r="1221" customFormat="false" ht="12.75" hidden="false" customHeight="false" outlineLevel="0" collapsed="false">
      <c r="A1221" s="84" t="n">
        <v>255</v>
      </c>
      <c r="B1221" s="84" t="s">
        <v>1323</v>
      </c>
      <c r="C1221" s="84" t="s">
        <v>1335</v>
      </c>
    </row>
    <row r="1222" customFormat="false" ht="12.75" hidden="false" customHeight="false" outlineLevel="0" collapsed="false">
      <c r="A1222" s="84" t="n">
        <v>255</v>
      </c>
      <c r="B1222" s="84" t="s">
        <v>1323</v>
      </c>
      <c r="C1222" s="84" t="s">
        <v>1336</v>
      </c>
    </row>
    <row r="1223" customFormat="false" ht="12.75" hidden="false" customHeight="false" outlineLevel="0" collapsed="false">
      <c r="A1223" s="84" t="n">
        <v>255</v>
      </c>
      <c r="B1223" s="84" t="s">
        <v>1323</v>
      </c>
      <c r="C1223" s="84" t="s">
        <v>1337</v>
      </c>
    </row>
    <row r="1224" customFormat="false" ht="12.75" hidden="false" customHeight="false" outlineLevel="0" collapsed="false">
      <c r="A1224" s="84" t="n">
        <v>256</v>
      </c>
      <c r="B1224" s="84" t="s">
        <v>1338</v>
      </c>
      <c r="C1224" s="84" t="s">
        <v>474</v>
      </c>
    </row>
    <row r="1225" customFormat="false" ht="12.75" hidden="false" customHeight="false" outlineLevel="0" collapsed="false">
      <c r="A1225" s="84" t="n">
        <v>256</v>
      </c>
      <c r="B1225" s="84" t="s">
        <v>1338</v>
      </c>
      <c r="C1225" s="84" t="s">
        <v>263</v>
      </c>
    </row>
    <row r="1226" customFormat="false" ht="12.75" hidden="false" customHeight="false" outlineLevel="0" collapsed="false">
      <c r="A1226" s="84" t="n">
        <v>256</v>
      </c>
      <c r="B1226" s="84" t="s">
        <v>1338</v>
      </c>
      <c r="C1226" s="84" t="s">
        <v>1339</v>
      </c>
    </row>
    <row r="1227" customFormat="false" ht="12.75" hidden="false" customHeight="false" outlineLevel="0" collapsed="false">
      <c r="A1227" s="84" t="n">
        <v>256</v>
      </c>
      <c r="B1227" s="84" t="s">
        <v>1338</v>
      </c>
      <c r="C1227" s="84" t="s">
        <v>243</v>
      </c>
    </row>
    <row r="1228" customFormat="false" ht="12.75" hidden="false" customHeight="false" outlineLevel="0" collapsed="false">
      <c r="A1228" s="84" t="n">
        <v>256</v>
      </c>
      <c r="B1228" s="84" t="s">
        <v>1338</v>
      </c>
      <c r="C1228" s="84" t="s">
        <v>370</v>
      </c>
    </row>
    <row r="1229" customFormat="false" ht="12.75" hidden="false" customHeight="false" outlineLevel="0" collapsed="false">
      <c r="A1229" s="84" t="n">
        <v>256</v>
      </c>
      <c r="B1229" s="84" t="s">
        <v>1338</v>
      </c>
      <c r="C1229" s="84" t="s">
        <v>294</v>
      </c>
    </row>
    <row r="1230" customFormat="false" ht="12.75" hidden="false" customHeight="false" outlineLevel="0" collapsed="false">
      <c r="A1230" s="84" t="n">
        <v>256</v>
      </c>
      <c r="B1230" s="84" t="s">
        <v>1338</v>
      </c>
      <c r="C1230" s="84" t="s">
        <v>1340</v>
      </c>
    </row>
    <row r="1231" customFormat="false" ht="12.75" hidden="false" customHeight="false" outlineLevel="0" collapsed="false">
      <c r="A1231" s="84" t="n">
        <v>256</v>
      </c>
      <c r="B1231" s="84" t="s">
        <v>1338</v>
      </c>
      <c r="C1231" s="84" t="s">
        <v>1341</v>
      </c>
    </row>
    <row r="1232" customFormat="false" ht="12.75" hidden="false" customHeight="false" outlineLevel="0" collapsed="false">
      <c r="A1232" s="84" t="n">
        <v>256</v>
      </c>
      <c r="B1232" s="84" t="s">
        <v>1338</v>
      </c>
      <c r="C1232" s="84" t="s">
        <v>1342</v>
      </c>
    </row>
    <row r="1233" customFormat="false" ht="12.75" hidden="false" customHeight="false" outlineLevel="0" collapsed="false">
      <c r="A1233" s="84" t="n">
        <v>256</v>
      </c>
      <c r="B1233" s="84" t="s">
        <v>1338</v>
      </c>
      <c r="C1233" s="84" t="s">
        <v>1343</v>
      </c>
    </row>
    <row r="1234" customFormat="false" ht="12.75" hidden="false" customHeight="false" outlineLevel="0" collapsed="false">
      <c r="A1234" s="84" t="n">
        <v>256</v>
      </c>
      <c r="B1234" s="84" t="s">
        <v>1338</v>
      </c>
      <c r="C1234" s="84" t="s">
        <v>1344</v>
      </c>
    </row>
    <row r="1235" customFormat="false" ht="12.75" hidden="false" customHeight="false" outlineLevel="0" collapsed="false">
      <c r="A1235" s="84" t="n">
        <v>256</v>
      </c>
      <c r="B1235" s="84" t="s">
        <v>1338</v>
      </c>
      <c r="C1235" s="84" t="s">
        <v>1345</v>
      </c>
    </row>
    <row r="1236" customFormat="false" ht="12.75" hidden="false" customHeight="false" outlineLevel="0" collapsed="false">
      <c r="A1236" s="84" t="n">
        <v>256</v>
      </c>
      <c r="B1236" s="84" t="s">
        <v>1338</v>
      </c>
      <c r="C1236" s="84" t="s">
        <v>1346</v>
      </c>
    </row>
    <row r="1237" customFormat="false" ht="12.75" hidden="false" customHeight="false" outlineLevel="0" collapsed="false">
      <c r="A1237" s="84" t="n">
        <v>256</v>
      </c>
      <c r="B1237" s="84" t="s">
        <v>1338</v>
      </c>
      <c r="C1237" s="84" t="s">
        <v>1347</v>
      </c>
    </row>
    <row r="1238" customFormat="false" ht="12.75" hidden="false" customHeight="false" outlineLevel="0" collapsed="false">
      <c r="A1238" s="84" t="n">
        <v>256</v>
      </c>
      <c r="B1238" s="84" t="s">
        <v>1338</v>
      </c>
      <c r="C1238" s="84" t="s">
        <v>234</v>
      </c>
    </row>
    <row r="1239" customFormat="false" ht="12.75" hidden="false" customHeight="false" outlineLevel="0" collapsed="false">
      <c r="A1239" s="84" t="n">
        <v>256</v>
      </c>
      <c r="B1239" s="84" t="s">
        <v>1338</v>
      </c>
      <c r="C1239" s="84" t="s">
        <v>1348</v>
      </c>
    </row>
    <row r="1240" customFormat="false" ht="12.75" hidden="false" customHeight="false" outlineLevel="0" collapsed="false">
      <c r="A1240" s="84" t="n">
        <v>256</v>
      </c>
      <c r="B1240" s="84" t="s">
        <v>1338</v>
      </c>
      <c r="C1240" s="84" t="s">
        <v>1349</v>
      </c>
    </row>
    <row r="1241" customFormat="false" ht="12.75" hidden="false" customHeight="false" outlineLevel="0" collapsed="false">
      <c r="A1241" s="84" t="n">
        <v>256</v>
      </c>
      <c r="B1241" s="84" t="s">
        <v>1338</v>
      </c>
      <c r="C1241" s="84" t="s">
        <v>1350</v>
      </c>
    </row>
    <row r="1242" customFormat="false" ht="12.75" hidden="false" customHeight="false" outlineLevel="0" collapsed="false">
      <c r="A1242" s="84" t="n">
        <v>256</v>
      </c>
      <c r="B1242" s="84" t="s">
        <v>1338</v>
      </c>
      <c r="C1242" s="84" t="s">
        <v>1351</v>
      </c>
    </row>
    <row r="1243" customFormat="false" ht="12.75" hidden="false" customHeight="false" outlineLevel="0" collapsed="false">
      <c r="A1243" s="84" t="n">
        <v>256</v>
      </c>
      <c r="B1243" s="84" t="s">
        <v>1338</v>
      </c>
      <c r="C1243" s="84" t="s">
        <v>1352</v>
      </c>
    </row>
    <row r="1244" customFormat="false" ht="12.75" hidden="false" customHeight="false" outlineLevel="0" collapsed="false">
      <c r="A1244" s="84" t="n">
        <v>256</v>
      </c>
      <c r="B1244" s="84" t="s">
        <v>1338</v>
      </c>
      <c r="C1244" s="84" t="s">
        <v>1353</v>
      </c>
    </row>
    <row r="1245" customFormat="false" ht="12.75" hidden="false" customHeight="false" outlineLevel="0" collapsed="false">
      <c r="A1245" s="84" t="n">
        <v>256</v>
      </c>
      <c r="B1245" s="84" t="s">
        <v>1338</v>
      </c>
      <c r="C1245" s="84" t="s">
        <v>1354</v>
      </c>
    </row>
    <row r="1246" customFormat="false" ht="12.75" hidden="false" customHeight="false" outlineLevel="0" collapsed="false">
      <c r="A1246" s="84" t="n">
        <v>256</v>
      </c>
      <c r="B1246" s="84" t="s">
        <v>1338</v>
      </c>
      <c r="C1246" s="84" t="s">
        <v>1355</v>
      </c>
    </row>
    <row r="1247" customFormat="false" ht="12.75" hidden="false" customHeight="false" outlineLevel="0" collapsed="false">
      <c r="A1247" s="84" t="n">
        <v>256</v>
      </c>
      <c r="B1247" s="84" t="s">
        <v>1338</v>
      </c>
      <c r="C1247" s="84" t="s">
        <v>1356</v>
      </c>
    </row>
    <row r="1248" customFormat="false" ht="12.75" hidden="false" customHeight="false" outlineLevel="0" collapsed="false">
      <c r="A1248" s="84" t="n">
        <v>256</v>
      </c>
      <c r="B1248" s="84" t="s">
        <v>1338</v>
      </c>
      <c r="C1248" s="84" t="s">
        <v>1357</v>
      </c>
    </row>
    <row r="1249" customFormat="false" ht="12.75" hidden="false" customHeight="false" outlineLevel="0" collapsed="false">
      <c r="A1249" s="84" t="n">
        <v>256</v>
      </c>
      <c r="B1249" s="84" t="s">
        <v>1338</v>
      </c>
      <c r="C1249" s="84" t="s">
        <v>467</v>
      </c>
    </row>
    <row r="1250" customFormat="false" ht="12.75" hidden="false" customHeight="false" outlineLevel="0" collapsed="false">
      <c r="A1250" s="84" t="n">
        <v>256</v>
      </c>
      <c r="B1250" s="84" t="s">
        <v>1338</v>
      </c>
      <c r="C1250" s="84" t="s">
        <v>733</v>
      </c>
    </row>
    <row r="1251" customFormat="false" ht="12.75" hidden="false" customHeight="false" outlineLevel="0" collapsed="false">
      <c r="A1251" s="84" t="n">
        <v>256</v>
      </c>
      <c r="B1251" s="84" t="s">
        <v>1338</v>
      </c>
      <c r="C1251" s="84" t="s">
        <v>1358</v>
      </c>
    </row>
    <row r="1252" customFormat="false" ht="12.75" hidden="false" customHeight="false" outlineLevel="0" collapsed="false">
      <c r="A1252" s="84" t="n">
        <v>256</v>
      </c>
      <c r="B1252" s="84" t="s">
        <v>1338</v>
      </c>
      <c r="C1252" s="84" t="s">
        <v>223</v>
      </c>
    </row>
    <row r="1253" customFormat="false" ht="12.75" hidden="false" customHeight="false" outlineLevel="0" collapsed="false">
      <c r="A1253" s="84" t="n">
        <v>256</v>
      </c>
      <c r="B1253" s="84" t="s">
        <v>1338</v>
      </c>
      <c r="C1253" s="84" t="s">
        <v>505</v>
      </c>
    </row>
    <row r="1254" customFormat="false" ht="12.75" hidden="false" customHeight="false" outlineLevel="0" collapsed="false">
      <c r="A1254" s="84" t="n">
        <v>256</v>
      </c>
      <c r="B1254" s="84" t="s">
        <v>1338</v>
      </c>
      <c r="C1254" s="84" t="s">
        <v>1359</v>
      </c>
    </row>
    <row r="1255" customFormat="false" ht="12.75" hidden="false" customHeight="false" outlineLevel="0" collapsed="false">
      <c r="A1255" s="84" t="n">
        <v>257</v>
      </c>
      <c r="B1255" s="84" t="s">
        <v>1360</v>
      </c>
      <c r="C1255" s="84" t="s">
        <v>1361</v>
      </c>
    </row>
    <row r="1256" customFormat="false" ht="12.75" hidden="false" customHeight="false" outlineLevel="0" collapsed="false">
      <c r="A1256" s="84" t="n">
        <v>257</v>
      </c>
      <c r="B1256" s="84" t="s">
        <v>1360</v>
      </c>
      <c r="C1256" s="84" t="s">
        <v>1362</v>
      </c>
    </row>
    <row r="1257" customFormat="false" ht="12.75" hidden="false" customHeight="false" outlineLevel="0" collapsed="false">
      <c r="A1257" s="84" t="n">
        <v>257</v>
      </c>
      <c r="B1257" s="84" t="s">
        <v>1360</v>
      </c>
      <c r="C1257" s="84" t="s">
        <v>1363</v>
      </c>
    </row>
    <row r="1258" customFormat="false" ht="12.75" hidden="false" customHeight="false" outlineLevel="0" collapsed="false">
      <c r="A1258" s="84" t="n">
        <v>257</v>
      </c>
      <c r="B1258" s="84" t="s">
        <v>1360</v>
      </c>
      <c r="C1258" s="84" t="s">
        <v>1364</v>
      </c>
    </row>
    <row r="1259" customFormat="false" ht="12.75" hidden="false" customHeight="false" outlineLevel="0" collapsed="false">
      <c r="A1259" s="84" t="n">
        <v>257</v>
      </c>
      <c r="B1259" s="84" t="s">
        <v>1360</v>
      </c>
      <c r="C1259" s="84" t="s">
        <v>1365</v>
      </c>
    </row>
    <row r="1260" customFormat="false" ht="12.75" hidden="false" customHeight="false" outlineLevel="0" collapsed="false">
      <c r="A1260" s="84" t="n">
        <v>257</v>
      </c>
      <c r="B1260" s="84" t="s">
        <v>1360</v>
      </c>
      <c r="C1260" s="84" t="s">
        <v>1366</v>
      </c>
    </row>
    <row r="1261" customFormat="false" ht="12.75" hidden="false" customHeight="false" outlineLevel="0" collapsed="false">
      <c r="A1261" s="84" t="n">
        <v>257</v>
      </c>
      <c r="B1261" s="84" t="s">
        <v>1360</v>
      </c>
      <c r="C1261" s="84" t="s">
        <v>1367</v>
      </c>
    </row>
    <row r="1262" customFormat="false" ht="12.75" hidden="false" customHeight="false" outlineLevel="0" collapsed="false">
      <c r="A1262" s="84" t="n">
        <v>257</v>
      </c>
      <c r="B1262" s="84" t="s">
        <v>1360</v>
      </c>
      <c r="C1262" s="84" t="s">
        <v>1368</v>
      </c>
    </row>
    <row r="1263" customFormat="false" ht="12.75" hidden="false" customHeight="false" outlineLevel="0" collapsed="false">
      <c r="A1263" s="84" t="n">
        <v>257</v>
      </c>
      <c r="B1263" s="84" t="s">
        <v>1360</v>
      </c>
      <c r="C1263" s="84" t="s">
        <v>1369</v>
      </c>
    </row>
    <row r="1264" customFormat="false" ht="12.75" hidden="false" customHeight="false" outlineLevel="0" collapsed="false">
      <c r="A1264" s="84" t="n">
        <v>257</v>
      </c>
      <c r="B1264" s="84" t="s">
        <v>1360</v>
      </c>
      <c r="C1264" s="84" t="s">
        <v>823</v>
      </c>
    </row>
    <row r="1265" customFormat="false" ht="12.75" hidden="false" customHeight="false" outlineLevel="0" collapsed="false">
      <c r="A1265" s="84" t="n">
        <v>257</v>
      </c>
      <c r="B1265" s="84" t="s">
        <v>1360</v>
      </c>
      <c r="C1265" s="84" t="s">
        <v>1370</v>
      </c>
    </row>
    <row r="1266" customFormat="false" ht="12.75" hidden="false" customHeight="false" outlineLevel="0" collapsed="false">
      <c r="A1266" s="84" t="n">
        <v>257</v>
      </c>
      <c r="B1266" s="84" t="s">
        <v>1360</v>
      </c>
      <c r="C1266" s="84" t="s">
        <v>1371</v>
      </c>
    </row>
    <row r="1267" customFormat="false" ht="12.75" hidden="false" customHeight="false" outlineLevel="0" collapsed="false">
      <c r="A1267" s="84" t="n">
        <v>257</v>
      </c>
      <c r="B1267" s="84" t="s">
        <v>1360</v>
      </c>
      <c r="C1267" s="84" t="s">
        <v>1372</v>
      </c>
    </row>
    <row r="1268" customFormat="false" ht="12.75" hidden="false" customHeight="false" outlineLevel="0" collapsed="false">
      <c r="A1268" s="84" t="n">
        <v>257</v>
      </c>
      <c r="B1268" s="84" t="s">
        <v>1360</v>
      </c>
      <c r="C1268" s="84" t="s">
        <v>1373</v>
      </c>
    </row>
    <row r="1269" customFormat="false" ht="12.75" hidden="false" customHeight="false" outlineLevel="0" collapsed="false">
      <c r="A1269" s="84" t="n">
        <v>257</v>
      </c>
      <c r="B1269" s="84" t="s">
        <v>1360</v>
      </c>
      <c r="C1269" s="84" t="s">
        <v>1374</v>
      </c>
    </row>
    <row r="1270" customFormat="false" ht="12.75" hidden="false" customHeight="false" outlineLevel="0" collapsed="false">
      <c r="A1270" s="84" t="n">
        <v>258</v>
      </c>
      <c r="B1270" s="84" t="s">
        <v>1375</v>
      </c>
      <c r="C1270" s="84" t="s">
        <v>1376</v>
      </c>
    </row>
    <row r="1271" customFormat="false" ht="12.75" hidden="false" customHeight="false" outlineLevel="0" collapsed="false">
      <c r="A1271" s="84" t="n">
        <v>258</v>
      </c>
      <c r="B1271" s="84" t="s">
        <v>1375</v>
      </c>
      <c r="C1271" s="84" t="s">
        <v>1377</v>
      </c>
    </row>
    <row r="1272" customFormat="false" ht="12.75" hidden="false" customHeight="false" outlineLevel="0" collapsed="false">
      <c r="A1272" s="84" t="n">
        <v>258</v>
      </c>
      <c r="B1272" s="84" t="s">
        <v>1375</v>
      </c>
      <c r="C1272" s="84" t="s">
        <v>1378</v>
      </c>
    </row>
    <row r="1273" customFormat="false" ht="12.75" hidden="false" customHeight="false" outlineLevel="0" collapsed="false">
      <c r="A1273" s="84" t="n">
        <v>258</v>
      </c>
      <c r="B1273" s="84" t="s">
        <v>1375</v>
      </c>
      <c r="C1273" s="84" t="s">
        <v>1379</v>
      </c>
    </row>
    <row r="1274" customFormat="false" ht="12.75" hidden="false" customHeight="false" outlineLevel="0" collapsed="false">
      <c r="A1274" s="84" t="n">
        <v>258</v>
      </c>
      <c r="B1274" s="84" t="s">
        <v>1375</v>
      </c>
      <c r="C1274" s="84" t="s">
        <v>1380</v>
      </c>
    </row>
    <row r="1275" customFormat="false" ht="12.75" hidden="false" customHeight="false" outlineLevel="0" collapsed="false">
      <c r="A1275" s="84" t="n">
        <v>258</v>
      </c>
      <c r="B1275" s="84" t="s">
        <v>1375</v>
      </c>
      <c r="C1275" s="84" t="s">
        <v>1381</v>
      </c>
    </row>
    <row r="1276" customFormat="false" ht="12.75" hidden="false" customHeight="false" outlineLevel="0" collapsed="false">
      <c r="A1276" s="84" t="n">
        <v>258</v>
      </c>
      <c r="B1276" s="84" t="s">
        <v>1375</v>
      </c>
      <c r="C1276" s="84" t="s">
        <v>614</v>
      </c>
    </row>
    <row r="1277" customFormat="false" ht="12.75" hidden="false" customHeight="false" outlineLevel="0" collapsed="false">
      <c r="A1277" s="84" t="n">
        <v>258</v>
      </c>
      <c r="B1277" s="84" t="s">
        <v>1375</v>
      </c>
      <c r="C1277" s="84" t="s">
        <v>1382</v>
      </c>
    </row>
    <row r="1278" customFormat="false" ht="12.75" hidden="false" customHeight="false" outlineLevel="0" collapsed="false">
      <c r="A1278" s="84" t="n">
        <v>258</v>
      </c>
      <c r="B1278" s="84" t="s">
        <v>1375</v>
      </c>
      <c r="C1278" s="84" t="s">
        <v>1383</v>
      </c>
    </row>
    <row r="1279" customFormat="false" ht="12.75" hidden="false" customHeight="false" outlineLevel="0" collapsed="false">
      <c r="A1279" s="84" t="n">
        <v>258</v>
      </c>
      <c r="B1279" s="84" t="s">
        <v>1375</v>
      </c>
      <c r="C1279" s="84" t="s">
        <v>1384</v>
      </c>
    </row>
    <row r="1280" customFormat="false" ht="12.75" hidden="false" customHeight="false" outlineLevel="0" collapsed="false">
      <c r="A1280" s="84" t="n">
        <v>258</v>
      </c>
      <c r="B1280" s="84" t="s">
        <v>1375</v>
      </c>
      <c r="C1280" s="84" t="s">
        <v>1385</v>
      </c>
    </row>
    <row r="1281" customFormat="false" ht="12.75" hidden="false" customHeight="false" outlineLevel="0" collapsed="false">
      <c r="A1281" s="84" t="n">
        <v>258</v>
      </c>
      <c r="B1281" s="84" t="s">
        <v>1375</v>
      </c>
      <c r="C1281" s="84" t="s">
        <v>1386</v>
      </c>
    </row>
    <row r="1282" customFormat="false" ht="12.75" hidden="false" customHeight="false" outlineLevel="0" collapsed="false">
      <c r="A1282" s="84" t="n">
        <v>258</v>
      </c>
      <c r="B1282" s="84" t="s">
        <v>1375</v>
      </c>
      <c r="C1282" s="84" t="s">
        <v>1387</v>
      </c>
    </row>
    <row r="1283" customFormat="false" ht="12.75" hidden="false" customHeight="false" outlineLevel="0" collapsed="false">
      <c r="A1283" s="84" t="n">
        <v>258</v>
      </c>
      <c r="B1283" s="84" t="s">
        <v>1375</v>
      </c>
      <c r="C1283" s="84" t="s">
        <v>1388</v>
      </c>
    </row>
    <row r="1284" customFormat="false" ht="12.75" hidden="false" customHeight="false" outlineLevel="0" collapsed="false">
      <c r="A1284" s="84" t="n">
        <v>258</v>
      </c>
      <c r="B1284" s="84" t="s">
        <v>1375</v>
      </c>
      <c r="C1284" s="84" t="s">
        <v>1389</v>
      </c>
    </row>
    <row r="1285" customFormat="false" ht="12.75" hidden="false" customHeight="false" outlineLevel="0" collapsed="false">
      <c r="A1285" s="84" t="n">
        <v>258</v>
      </c>
      <c r="B1285" s="84" t="s">
        <v>1375</v>
      </c>
      <c r="C1285" s="84" t="s">
        <v>1390</v>
      </c>
    </row>
    <row r="1286" customFormat="false" ht="12.75" hidden="false" customHeight="false" outlineLevel="0" collapsed="false">
      <c r="A1286" s="84" t="n">
        <v>258</v>
      </c>
      <c r="B1286" s="84" t="s">
        <v>1375</v>
      </c>
      <c r="C1286" s="84" t="s">
        <v>1391</v>
      </c>
    </row>
    <row r="1287" customFormat="false" ht="12.75" hidden="false" customHeight="false" outlineLevel="0" collapsed="false">
      <c r="A1287" s="84" t="n">
        <v>258</v>
      </c>
      <c r="B1287" s="84" t="s">
        <v>1375</v>
      </c>
      <c r="C1287" s="84" t="s">
        <v>1392</v>
      </c>
    </row>
    <row r="1288" customFormat="false" ht="12.75" hidden="false" customHeight="false" outlineLevel="0" collapsed="false">
      <c r="A1288" s="84" t="n">
        <v>258</v>
      </c>
      <c r="B1288" s="84" t="s">
        <v>1375</v>
      </c>
      <c r="C1288" s="84" t="s">
        <v>1393</v>
      </c>
    </row>
    <row r="1289" customFormat="false" ht="12.75" hidden="false" customHeight="false" outlineLevel="0" collapsed="false">
      <c r="A1289" s="84" t="n">
        <v>258</v>
      </c>
      <c r="B1289" s="84" t="s">
        <v>1375</v>
      </c>
      <c r="C1289" s="84" t="s">
        <v>1394</v>
      </c>
    </row>
    <row r="1290" customFormat="false" ht="12.75" hidden="false" customHeight="false" outlineLevel="0" collapsed="false">
      <c r="A1290" s="84" t="n">
        <v>258</v>
      </c>
      <c r="B1290" s="84" t="s">
        <v>1375</v>
      </c>
      <c r="C1290" s="84" t="s">
        <v>1395</v>
      </c>
    </row>
    <row r="1291" customFormat="false" ht="12.75" hidden="false" customHeight="false" outlineLevel="0" collapsed="false">
      <c r="A1291" s="84" t="n">
        <v>258</v>
      </c>
      <c r="B1291" s="84" t="s">
        <v>1375</v>
      </c>
      <c r="C1291" s="84" t="s">
        <v>1396</v>
      </c>
    </row>
    <row r="1292" customFormat="false" ht="12.75" hidden="false" customHeight="false" outlineLevel="0" collapsed="false">
      <c r="A1292" s="84" t="n">
        <v>258</v>
      </c>
      <c r="B1292" s="84" t="s">
        <v>1375</v>
      </c>
      <c r="C1292" s="84" t="s">
        <v>1397</v>
      </c>
    </row>
    <row r="1293" customFormat="false" ht="12.75" hidden="false" customHeight="false" outlineLevel="0" collapsed="false">
      <c r="A1293" s="84" t="n">
        <v>258</v>
      </c>
      <c r="B1293" s="84" t="s">
        <v>1375</v>
      </c>
      <c r="C1293" s="84" t="s">
        <v>1398</v>
      </c>
    </row>
    <row r="1294" customFormat="false" ht="12.75" hidden="false" customHeight="false" outlineLevel="0" collapsed="false">
      <c r="A1294" s="84" t="n">
        <v>258</v>
      </c>
      <c r="B1294" s="84" t="s">
        <v>1375</v>
      </c>
      <c r="C1294" s="84" t="s">
        <v>1399</v>
      </c>
    </row>
    <row r="1295" customFormat="false" ht="12.75" hidden="false" customHeight="false" outlineLevel="0" collapsed="false">
      <c r="A1295" s="84" t="n">
        <v>258</v>
      </c>
      <c r="B1295" s="84" t="s">
        <v>1375</v>
      </c>
      <c r="C1295" s="84" t="s">
        <v>1400</v>
      </c>
    </row>
    <row r="1296" customFormat="false" ht="12.75" hidden="false" customHeight="false" outlineLevel="0" collapsed="false">
      <c r="A1296" s="84" t="n">
        <v>258</v>
      </c>
      <c r="B1296" s="84" t="s">
        <v>1375</v>
      </c>
      <c r="C1296" s="84" t="s">
        <v>217</v>
      </c>
    </row>
    <row r="1297" customFormat="false" ht="12.75" hidden="false" customHeight="false" outlineLevel="0" collapsed="false">
      <c r="A1297" s="84" t="n">
        <v>258</v>
      </c>
      <c r="B1297" s="84" t="s">
        <v>1375</v>
      </c>
      <c r="C1297" s="84" t="s">
        <v>435</v>
      </c>
    </row>
    <row r="1298" customFormat="false" ht="12.75" hidden="false" customHeight="false" outlineLevel="0" collapsed="false">
      <c r="A1298" s="84" t="n">
        <v>258</v>
      </c>
      <c r="B1298" s="84" t="s">
        <v>1375</v>
      </c>
      <c r="C1298" s="84" t="s">
        <v>1401</v>
      </c>
    </row>
    <row r="1299" customFormat="false" ht="12.75" hidden="false" customHeight="false" outlineLevel="0" collapsed="false">
      <c r="A1299" s="84" t="n">
        <v>258</v>
      </c>
      <c r="B1299" s="84" t="s">
        <v>1375</v>
      </c>
      <c r="C1299" s="84" t="s">
        <v>1402</v>
      </c>
    </row>
    <row r="1300" customFormat="false" ht="12.75" hidden="false" customHeight="false" outlineLevel="0" collapsed="false">
      <c r="A1300" s="84" t="n">
        <v>258</v>
      </c>
      <c r="B1300" s="84" t="s">
        <v>1375</v>
      </c>
      <c r="C1300" s="84" t="s">
        <v>1403</v>
      </c>
    </row>
    <row r="1301" customFormat="false" ht="12.75" hidden="false" customHeight="false" outlineLevel="0" collapsed="false">
      <c r="A1301" s="84" t="n">
        <v>258</v>
      </c>
      <c r="B1301" s="84" t="s">
        <v>1375</v>
      </c>
      <c r="C1301" s="84" t="s">
        <v>1404</v>
      </c>
    </row>
    <row r="1302" customFormat="false" ht="12.75" hidden="false" customHeight="false" outlineLevel="0" collapsed="false">
      <c r="A1302" s="84" t="n">
        <v>258</v>
      </c>
      <c r="B1302" s="84" t="s">
        <v>1375</v>
      </c>
      <c r="C1302" s="84" t="s">
        <v>1405</v>
      </c>
    </row>
    <row r="1303" customFormat="false" ht="12.75" hidden="false" customHeight="false" outlineLevel="0" collapsed="false">
      <c r="A1303" s="84" t="n">
        <v>258</v>
      </c>
      <c r="B1303" s="84" t="s">
        <v>1375</v>
      </c>
      <c r="C1303" s="84" t="s">
        <v>225</v>
      </c>
    </row>
    <row r="1304" customFormat="false" ht="12.75" hidden="false" customHeight="false" outlineLevel="0" collapsed="false">
      <c r="A1304" s="84" t="n">
        <v>258</v>
      </c>
      <c r="B1304" s="84" t="s">
        <v>1375</v>
      </c>
      <c r="C1304" s="84" t="s">
        <v>1406</v>
      </c>
    </row>
    <row r="1305" customFormat="false" ht="12.75" hidden="false" customHeight="false" outlineLevel="0" collapsed="false">
      <c r="A1305" s="84" t="n">
        <v>258</v>
      </c>
      <c r="B1305" s="84" t="s">
        <v>1375</v>
      </c>
      <c r="C1305" s="84" t="s">
        <v>1407</v>
      </c>
    </row>
    <row r="1306" customFormat="false" ht="12.75" hidden="false" customHeight="false" outlineLevel="0" collapsed="false">
      <c r="A1306" s="84" t="n">
        <v>258</v>
      </c>
      <c r="B1306" s="84" t="s">
        <v>1375</v>
      </c>
      <c r="C1306" s="84" t="s">
        <v>1408</v>
      </c>
    </row>
    <row r="1307" customFormat="false" ht="12.75" hidden="false" customHeight="false" outlineLevel="0" collapsed="false">
      <c r="A1307" s="84" t="n">
        <v>258</v>
      </c>
      <c r="B1307" s="84" t="s">
        <v>1375</v>
      </c>
      <c r="C1307" s="84" t="s">
        <v>1409</v>
      </c>
    </row>
    <row r="1308" customFormat="false" ht="12.75" hidden="false" customHeight="false" outlineLevel="0" collapsed="false">
      <c r="A1308" s="84" t="n">
        <v>258</v>
      </c>
      <c r="B1308" s="84" t="s">
        <v>1375</v>
      </c>
      <c r="C1308" s="84" t="s">
        <v>1410</v>
      </c>
    </row>
    <row r="1309" customFormat="false" ht="12.75" hidden="false" customHeight="false" outlineLevel="0" collapsed="false">
      <c r="A1309" s="84" t="n">
        <v>258</v>
      </c>
      <c r="B1309" s="84" t="s">
        <v>1375</v>
      </c>
      <c r="C1309" s="84" t="s">
        <v>1411</v>
      </c>
    </row>
    <row r="1310" customFormat="false" ht="12.75" hidden="false" customHeight="false" outlineLevel="0" collapsed="false">
      <c r="A1310" s="84" t="n">
        <v>258</v>
      </c>
      <c r="B1310" s="84" t="s">
        <v>1375</v>
      </c>
      <c r="C1310" s="84" t="s">
        <v>1412</v>
      </c>
    </row>
    <row r="1311" customFormat="false" ht="12.75" hidden="false" customHeight="false" outlineLevel="0" collapsed="false">
      <c r="A1311" s="84" t="n">
        <v>258</v>
      </c>
      <c r="B1311" s="84" t="s">
        <v>1375</v>
      </c>
      <c r="C1311" s="84" t="s">
        <v>1413</v>
      </c>
    </row>
    <row r="1312" customFormat="false" ht="12.75" hidden="false" customHeight="false" outlineLevel="0" collapsed="false">
      <c r="A1312" s="84" t="n">
        <v>258</v>
      </c>
      <c r="B1312" s="84" t="s">
        <v>1375</v>
      </c>
      <c r="C1312" s="84" t="s">
        <v>1414</v>
      </c>
    </row>
    <row r="1313" customFormat="false" ht="12.75" hidden="false" customHeight="false" outlineLevel="0" collapsed="false">
      <c r="A1313" s="84" t="n">
        <v>258</v>
      </c>
      <c r="B1313" s="84" t="s">
        <v>1375</v>
      </c>
      <c r="C1313" s="84" t="s">
        <v>1415</v>
      </c>
    </row>
    <row r="1314" customFormat="false" ht="12.75" hidden="false" customHeight="false" outlineLevel="0" collapsed="false">
      <c r="A1314" s="84" t="n">
        <v>258</v>
      </c>
      <c r="B1314" s="84" t="s">
        <v>1375</v>
      </c>
      <c r="C1314" s="84" t="s">
        <v>1416</v>
      </c>
    </row>
    <row r="1315" customFormat="false" ht="12.75" hidden="false" customHeight="false" outlineLevel="0" collapsed="false">
      <c r="A1315" s="84" t="n">
        <v>258</v>
      </c>
      <c r="B1315" s="84" t="s">
        <v>1375</v>
      </c>
      <c r="C1315" s="84" t="s">
        <v>1417</v>
      </c>
    </row>
    <row r="1316" customFormat="false" ht="12.75" hidden="false" customHeight="false" outlineLevel="0" collapsed="false">
      <c r="A1316" s="84" t="n">
        <v>258</v>
      </c>
      <c r="B1316" s="84" t="s">
        <v>1375</v>
      </c>
      <c r="C1316" s="84" t="s">
        <v>1418</v>
      </c>
    </row>
    <row r="1317" customFormat="false" ht="12.75" hidden="false" customHeight="false" outlineLevel="0" collapsed="false">
      <c r="A1317" s="84" t="n">
        <v>258</v>
      </c>
      <c r="B1317" s="84" t="s">
        <v>1375</v>
      </c>
      <c r="C1317" s="84" t="s">
        <v>1419</v>
      </c>
    </row>
    <row r="1318" customFormat="false" ht="12.75" hidden="false" customHeight="false" outlineLevel="0" collapsed="false">
      <c r="A1318" s="84" t="n">
        <v>258</v>
      </c>
      <c r="B1318" s="84" t="s">
        <v>1375</v>
      </c>
      <c r="C1318" s="84" t="s">
        <v>744</v>
      </c>
    </row>
    <row r="1319" customFormat="false" ht="12.75" hidden="false" customHeight="false" outlineLevel="0" collapsed="false">
      <c r="A1319" s="84" t="n">
        <v>258</v>
      </c>
      <c r="B1319" s="84" t="s">
        <v>1375</v>
      </c>
      <c r="C1319" s="84" t="s">
        <v>317</v>
      </c>
    </row>
    <row r="1320" customFormat="false" ht="12.75" hidden="false" customHeight="false" outlineLevel="0" collapsed="false">
      <c r="A1320" s="84" t="n">
        <v>258</v>
      </c>
      <c r="B1320" s="84" t="s">
        <v>1375</v>
      </c>
      <c r="C1320" s="84" t="s">
        <v>315</v>
      </c>
    </row>
    <row r="1321" customFormat="false" ht="12.75" hidden="false" customHeight="false" outlineLevel="0" collapsed="false">
      <c r="A1321" s="84" t="n">
        <v>258</v>
      </c>
      <c r="B1321" s="84" t="s">
        <v>1375</v>
      </c>
      <c r="C1321" s="84" t="s">
        <v>1420</v>
      </c>
    </row>
    <row r="1322" customFormat="false" ht="12.75" hidden="false" customHeight="false" outlineLevel="0" collapsed="false">
      <c r="A1322" s="84" t="n">
        <v>258</v>
      </c>
      <c r="B1322" s="84" t="s">
        <v>1375</v>
      </c>
      <c r="C1322" s="84" t="s">
        <v>1421</v>
      </c>
    </row>
    <row r="1323" customFormat="false" ht="12.75" hidden="false" customHeight="false" outlineLevel="0" collapsed="false">
      <c r="A1323" s="84" t="n">
        <v>258</v>
      </c>
      <c r="B1323" s="84" t="s">
        <v>1375</v>
      </c>
      <c r="C1323" s="84" t="s">
        <v>1422</v>
      </c>
    </row>
    <row r="1324" customFormat="false" ht="12.75" hidden="false" customHeight="false" outlineLevel="0" collapsed="false">
      <c r="A1324" s="84" t="n">
        <v>258</v>
      </c>
      <c r="B1324" s="84" t="s">
        <v>1375</v>
      </c>
      <c r="C1324" s="84" t="s">
        <v>1423</v>
      </c>
    </row>
    <row r="1325" customFormat="false" ht="12.75" hidden="false" customHeight="false" outlineLevel="0" collapsed="false">
      <c r="A1325" s="84" t="n">
        <v>258</v>
      </c>
      <c r="B1325" s="84" t="s">
        <v>1375</v>
      </c>
      <c r="C1325" s="84" t="s">
        <v>1424</v>
      </c>
    </row>
    <row r="1326" customFormat="false" ht="12.75" hidden="false" customHeight="false" outlineLevel="0" collapsed="false">
      <c r="A1326" s="84" t="n">
        <v>258</v>
      </c>
      <c r="B1326" s="84" t="s">
        <v>1375</v>
      </c>
      <c r="C1326" s="84" t="s">
        <v>370</v>
      </c>
    </row>
    <row r="1327" customFormat="false" ht="12.75" hidden="false" customHeight="false" outlineLevel="0" collapsed="false">
      <c r="A1327" s="84" t="n">
        <v>258</v>
      </c>
      <c r="B1327" s="84" t="s">
        <v>1375</v>
      </c>
      <c r="C1327" s="84" t="s">
        <v>1425</v>
      </c>
    </row>
    <row r="1328" customFormat="false" ht="12.75" hidden="false" customHeight="false" outlineLevel="0" collapsed="false">
      <c r="A1328" s="84" t="n">
        <v>258</v>
      </c>
      <c r="B1328" s="84" t="s">
        <v>1375</v>
      </c>
      <c r="C1328" s="84" t="s">
        <v>1426</v>
      </c>
    </row>
    <row r="1329" customFormat="false" ht="12.75" hidden="false" customHeight="false" outlineLevel="0" collapsed="false">
      <c r="A1329" s="84" t="n">
        <v>259</v>
      </c>
      <c r="B1329" s="84" t="s">
        <v>1427</v>
      </c>
      <c r="C1329" s="84" t="s">
        <v>718</v>
      </c>
    </row>
    <row r="1330" customFormat="false" ht="12.75" hidden="false" customHeight="false" outlineLevel="0" collapsed="false">
      <c r="A1330" s="84" t="n">
        <v>259</v>
      </c>
      <c r="B1330" s="84" t="s">
        <v>1427</v>
      </c>
      <c r="C1330" s="84" t="s">
        <v>1428</v>
      </c>
    </row>
    <row r="1331" customFormat="false" ht="12.75" hidden="false" customHeight="false" outlineLevel="0" collapsed="false">
      <c r="A1331" s="84" t="n">
        <v>259</v>
      </c>
      <c r="B1331" s="84" t="s">
        <v>1427</v>
      </c>
      <c r="C1331" s="84" t="s">
        <v>217</v>
      </c>
    </row>
    <row r="1332" customFormat="false" ht="12.75" hidden="false" customHeight="false" outlineLevel="0" collapsed="false">
      <c r="A1332" s="84" t="n">
        <v>259</v>
      </c>
      <c r="B1332" s="84" t="s">
        <v>1427</v>
      </c>
      <c r="C1332" s="84" t="s">
        <v>1429</v>
      </c>
    </row>
    <row r="1333" customFormat="false" ht="12.75" hidden="false" customHeight="false" outlineLevel="0" collapsed="false">
      <c r="A1333" s="84" t="n">
        <v>259</v>
      </c>
      <c r="B1333" s="84" t="s">
        <v>1427</v>
      </c>
      <c r="C1333" s="84" t="s">
        <v>1430</v>
      </c>
    </row>
    <row r="1334" customFormat="false" ht="12.75" hidden="false" customHeight="false" outlineLevel="0" collapsed="false">
      <c r="A1334" s="84" t="n">
        <v>259</v>
      </c>
      <c r="B1334" s="84" t="s">
        <v>1427</v>
      </c>
      <c r="C1334" s="84" t="s">
        <v>1431</v>
      </c>
    </row>
    <row r="1335" customFormat="false" ht="12.75" hidden="false" customHeight="false" outlineLevel="0" collapsed="false">
      <c r="A1335" s="84" t="n">
        <v>259</v>
      </c>
      <c r="B1335" s="84" t="s">
        <v>1427</v>
      </c>
      <c r="C1335" s="84" t="s">
        <v>1432</v>
      </c>
    </row>
    <row r="1336" customFormat="false" ht="12.75" hidden="false" customHeight="false" outlineLevel="0" collapsed="false">
      <c r="A1336" s="84" t="n">
        <v>259</v>
      </c>
      <c r="B1336" s="84" t="s">
        <v>1427</v>
      </c>
      <c r="C1336" s="84" t="s">
        <v>1433</v>
      </c>
    </row>
    <row r="1337" customFormat="false" ht="12.75" hidden="false" customHeight="false" outlineLevel="0" collapsed="false">
      <c r="A1337" s="84" t="n">
        <v>259</v>
      </c>
      <c r="B1337" s="84" t="s">
        <v>1427</v>
      </c>
      <c r="C1337" s="84" t="s">
        <v>1434</v>
      </c>
    </row>
    <row r="1338" customFormat="false" ht="12.75" hidden="false" customHeight="false" outlineLevel="0" collapsed="false">
      <c r="A1338" s="84" t="n">
        <v>259</v>
      </c>
      <c r="B1338" s="84" t="s">
        <v>1427</v>
      </c>
      <c r="C1338" s="84" t="s">
        <v>1435</v>
      </c>
    </row>
    <row r="1339" customFormat="false" ht="12.75" hidden="false" customHeight="false" outlineLevel="0" collapsed="false">
      <c r="A1339" s="84" t="n">
        <v>259</v>
      </c>
      <c r="B1339" s="84" t="s">
        <v>1427</v>
      </c>
      <c r="C1339" s="84" t="s">
        <v>1436</v>
      </c>
    </row>
    <row r="1340" customFormat="false" ht="12.75" hidden="false" customHeight="false" outlineLevel="0" collapsed="false">
      <c r="A1340" s="84" t="n">
        <v>259</v>
      </c>
      <c r="B1340" s="84" t="s">
        <v>1427</v>
      </c>
      <c r="C1340" s="84" t="s">
        <v>234</v>
      </c>
    </row>
    <row r="1341" customFormat="false" ht="12.75" hidden="false" customHeight="false" outlineLevel="0" collapsed="false">
      <c r="A1341" s="84" t="n">
        <v>259</v>
      </c>
      <c r="B1341" s="84" t="s">
        <v>1427</v>
      </c>
      <c r="C1341" s="84" t="s">
        <v>849</v>
      </c>
    </row>
    <row r="1342" customFormat="false" ht="12.75" hidden="false" customHeight="false" outlineLevel="0" collapsed="false">
      <c r="A1342" s="84" t="n">
        <v>259</v>
      </c>
      <c r="B1342" s="84" t="s">
        <v>1427</v>
      </c>
      <c r="C1342" s="84" t="s">
        <v>1437</v>
      </c>
    </row>
    <row r="1343" customFormat="false" ht="12.75" hidden="false" customHeight="false" outlineLevel="0" collapsed="false">
      <c r="A1343" s="84" t="n">
        <v>259</v>
      </c>
      <c r="B1343" s="84" t="s">
        <v>1427</v>
      </c>
      <c r="C1343" s="84" t="s">
        <v>1438</v>
      </c>
    </row>
    <row r="1344" customFormat="false" ht="12.75" hidden="false" customHeight="false" outlineLevel="0" collapsed="false">
      <c r="A1344" s="84" t="n">
        <v>259</v>
      </c>
      <c r="B1344" s="84" t="s">
        <v>1427</v>
      </c>
      <c r="C1344" s="84" t="s">
        <v>525</v>
      </c>
    </row>
    <row r="1345" customFormat="false" ht="12.75" hidden="false" customHeight="false" outlineLevel="0" collapsed="false">
      <c r="A1345" s="84" t="n">
        <v>259</v>
      </c>
      <c r="B1345" s="84" t="s">
        <v>1427</v>
      </c>
      <c r="C1345" s="84" t="s">
        <v>846</v>
      </c>
    </row>
    <row r="1346" customFormat="false" ht="12.75" hidden="false" customHeight="false" outlineLevel="0" collapsed="false">
      <c r="A1346" s="84" t="n">
        <v>259</v>
      </c>
      <c r="B1346" s="84" t="s">
        <v>1427</v>
      </c>
      <c r="C1346" s="84" t="s">
        <v>299</v>
      </c>
    </row>
    <row r="1347" customFormat="false" ht="12.75" hidden="false" customHeight="false" outlineLevel="0" collapsed="false">
      <c r="A1347" s="84" t="n">
        <v>259</v>
      </c>
      <c r="B1347" s="84" t="s">
        <v>1427</v>
      </c>
      <c r="C1347" s="84" t="s">
        <v>1439</v>
      </c>
    </row>
    <row r="1348" customFormat="false" ht="12.75" hidden="false" customHeight="false" outlineLevel="0" collapsed="false">
      <c r="A1348" s="84" t="n">
        <v>259</v>
      </c>
      <c r="B1348" s="84" t="s">
        <v>1427</v>
      </c>
      <c r="C1348" s="84" t="s">
        <v>1440</v>
      </c>
    </row>
    <row r="1349" customFormat="false" ht="12.75" hidden="false" customHeight="false" outlineLevel="0" collapsed="false">
      <c r="A1349" s="84" t="n">
        <v>260</v>
      </c>
      <c r="B1349" s="84" t="s">
        <v>1441</v>
      </c>
      <c r="C1349" s="84" t="s">
        <v>234</v>
      </c>
    </row>
    <row r="1350" customFormat="false" ht="12.75" hidden="false" customHeight="false" outlineLevel="0" collapsed="false">
      <c r="A1350" s="84" t="n">
        <v>260</v>
      </c>
      <c r="B1350" s="84" t="s">
        <v>1441</v>
      </c>
      <c r="C1350" s="84" t="s">
        <v>1442</v>
      </c>
    </row>
    <row r="1351" customFormat="false" ht="12.75" hidden="false" customHeight="false" outlineLevel="0" collapsed="false">
      <c r="A1351" s="84" t="n">
        <v>260</v>
      </c>
      <c r="B1351" s="84" t="s">
        <v>1441</v>
      </c>
      <c r="C1351" s="84" t="s">
        <v>294</v>
      </c>
    </row>
    <row r="1352" customFormat="false" ht="12.75" hidden="false" customHeight="false" outlineLevel="0" collapsed="false">
      <c r="A1352" s="84" t="n">
        <v>260</v>
      </c>
      <c r="B1352" s="84" t="s">
        <v>1441</v>
      </c>
      <c r="C1352" s="84" t="s">
        <v>1443</v>
      </c>
    </row>
    <row r="1353" customFormat="false" ht="12.75" hidden="false" customHeight="false" outlineLevel="0" collapsed="false">
      <c r="A1353" s="84" t="n">
        <v>260</v>
      </c>
      <c r="B1353" s="84" t="s">
        <v>1441</v>
      </c>
      <c r="C1353" s="84" t="s">
        <v>704</v>
      </c>
    </row>
    <row r="1354" customFormat="false" ht="12.75" hidden="false" customHeight="false" outlineLevel="0" collapsed="false">
      <c r="A1354" s="84" t="n">
        <v>260</v>
      </c>
      <c r="B1354" s="84" t="s">
        <v>1441</v>
      </c>
      <c r="C1354" s="84" t="s">
        <v>1444</v>
      </c>
    </row>
    <row r="1355" customFormat="false" ht="12.75" hidden="false" customHeight="false" outlineLevel="0" collapsed="false">
      <c r="A1355" s="84" t="n">
        <v>260</v>
      </c>
      <c r="B1355" s="84" t="s">
        <v>1441</v>
      </c>
      <c r="C1355" s="84" t="s">
        <v>1086</v>
      </c>
    </row>
    <row r="1356" customFormat="false" ht="12.75" hidden="false" customHeight="false" outlineLevel="0" collapsed="false">
      <c r="A1356" s="84" t="n">
        <v>260</v>
      </c>
      <c r="B1356" s="84" t="s">
        <v>1441</v>
      </c>
      <c r="C1356" s="84" t="s">
        <v>1445</v>
      </c>
    </row>
    <row r="1357" customFormat="false" ht="12.75" hidden="false" customHeight="false" outlineLevel="0" collapsed="false">
      <c r="A1357" s="84" t="n">
        <v>260</v>
      </c>
      <c r="B1357" s="84" t="s">
        <v>1441</v>
      </c>
      <c r="C1357" s="84" t="s">
        <v>1446</v>
      </c>
    </row>
    <row r="1358" customFormat="false" ht="12.75" hidden="false" customHeight="false" outlineLevel="0" collapsed="false">
      <c r="A1358" s="84" t="n">
        <v>260</v>
      </c>
      <c r="B1358" s="84" t="s">
        <v>1441</v>
      </c>
      <c r="C1358" s="84" t="s">
        <v>1447</v>
      </c>
    </row>
    <row r="1359" customFormat="false" ht="12.75" hidden="false" customHeight="false" outlineLevel="0" collapsed="false">
      <c r="A1359" s="84" t="n">
        <v>260</v>
      </c>
      <c r="B1359" s="84" t="s">
        <v>1441</v>
      </c>
      <c r="C1359" s="84" t="s">
        <v>1448</v>
      </c>
    </row>
    <row r="1360" customFormat="false" ht="12.75" hidden="false" customHeight="false" outlineLevel="0" collapsed="false">
      <c r="A1360" s="84" t="n">
        <v>260</v>
      </c>
      <c r="B1360" s="84" t="s">
        <v>1441</v>
      </c>
      <c r="C1360" s="84" t="s">
        <v>1242</v>
      </c>
    </row>
    <row r="1361" customFormat="false" ht="12.75" hidden="false" customHeight="false" outlineLevel="0" collapsed="false">
      <c r="A1361" s="84" t="n">
        <v>260</v>
      </c>
      <c r="B1361" s="84" t="s">
        <v>1441</v>
      </c>
      <c r="C1361" s="84" t="s">
        <v>1449</v>
      </c>
    </row>
    <row r="1362" customFormat="false" ht="12.75" hidden="false" customHeight="false" outlineLevel="0" collapsed="false">
      <c r="A1362" s="84" t="n">
        <v>260</v>
      </c>
      <c r="B1362" s="84" t="s">
        <v>1441</v>
      </c>
      <c r="C1362" s="84" t="s">
        <v>1450</v>
      </c>
    </row>
    <row r="1363" customFormat="false" ht="12.75" hidden="false" customHeight="false" outlineLevel="0" collapsed="false">
      <c r="A1363" s="84" t="n">
        <v>260</v>
      </c>
      <c r="B1363" s="84" t="s">
        <v>1441</v>
      </c>
      <c r="C1363" s="84" t="s">
        <v>1446</v>
      </c>
    </row>
    <row r="1364" customFormat="false" ht="12.75" hidden="false" customHeight="false" outlineLevel="0" collapsed="false">
      <c r="A1364" s="84" t="n">
        <v>260</v>
      </c>
      <c r="B1364" s="84" t="s">
        <v>1441</v>
      </c>
      <c r="C1364" s="84" t="s">
        <v>1441</v>
      </c>
    </row>
    <row r="1365" customFormat="false" ht="12.75" hidden="false" customHeight="false" outlineLevel="0" collapsed="false">
      <c r="A1365" s="84" t="n">
        <v>261</v>
      </c>
      <c r="B1365" s="84" t="s">
        <v>1451</v>
      </c>
      <c r="C1365" s="84" t="s">
        <v>815</v>
      </c>
    </row>
    <row r="1366" customFormat="false" ht="12.75" hidden="false" customHeight="false" outlineLevel="0" collapsed="false">
      <c r="A1366" s="84" t="n">
        <v>261</v>
      </c>
      <c r="B1366" s="84" t="s">
        <v>1451</v>
      </c>
      <c r="C1366" s="84" t="s">
        <v>1452</v>
      </c>
    </row>
    <row r="1367" customFormat="false" ht="12.75" hidden="false" customHeight="false" outlineLevel="0" collapsed="false">
      <c r="A1367" s="84" t="n">
        <v>261</v>
      </c>
      <c r="B1367" s="84" t="s">
        <v>1451</v>
      </c>
      <c r="C1367" s="84" t="s">
        <v>1014</v>
      </c>
    </row>
    <row r="1368" customFormat="false" ht="12.75" hidden="false" customHeight="false" outlineLevel="0" collapsed="false">
      <c r="A1368" s="84" t="n">
        <v>261</v>
      </c>
      <c r="B1368" s="84" t="s">
        <v>1451</v>
      </c>
      <c r="C1368" s="84" t="s">
        <v>1453</v>
      </c>
    </row>
    <row r="1369" customFormat="false" ht="12.75" hidden="false" customHeight="false" outlineLevel="0" collapsed="false">
      <c r="A1369" s="84" t="n">
        <v>261</v>
      </c>
      <c r="B1369" s="84" t="s">
        <v>1451</v>
      </c>
      <c r="C1369" s="84" t="s">
        <v>1454</v>
      </c>
    </row>
    <row r="1370" customFormat="false" ht="12.75" hidden="false" customHeight="false" outlineLevel="0" collapsed="false">
      <c r="A1370" s="84" t="n">
        <v>261</v>
      </c>
      <c r="B1370" s="84" t="s">
        <v>1451</v>
      </c>
      <c r="C1370" s="84" t="s">
        <v>1407</v>
      </c>
    </row>
    <row r="1371" customFormat="false" ht="12.75" hidden="false" customHeight="false" outlineLevel="0" collapsed="false">
      <c r="A1371" s="84" t="n">
        <v>261</v>
      </c>
      <c r="B1371" s="84" t="s">
        <v>1451</v>
      </c>
      <c r="C1371" s="84" t="s">
        <v>1455</v>
      </c>
    </row>
    <row r="1372" customFormat="false" ht="12.75" hidden="false" customHeight="false" outlineLevel="0" collapsed="false">
      <c r="A1372" s="84" t="n">
        <v>261</v>
      </c>
      <c r="B1372" s="84" t="s">
        <v>1451</v>
      </c>
      <c r="C1372" s="84" t="s">
        <v>1456</v>
      </c>
    </row>
    <row r="1373" customFormat="false" ht="12.75" hidden="false" customHeight="false" outlineLevel="0" collapsed="false">
      <c r="A1373" s="84" t="n">
        <v>261</v>
      </c>
      <c r="B1373" s="84" t="s">
        <v>1451</v>
      </c>
      <c r="C1373" s="84" t="s">
        <v>1457</v>
      </c>
    </row>
    <row r="1374" customFormat="false" ht="12.75" hidden="false" customHeight="false" outlineLevel="0" collapsed="false">
      <c r="A1374" s="84" t="n">
        <v>261</v>
      </c>
      <c r="B1374" s="84" t="s">
        <v>1451</v>
      </c>
      <c r="C1374" s="84" t="s">
        <v>1458</v>
      </c>
    </row>
    <row r="1375" customFormat="false" ht="12.75" hidden="false" customHeight="false" outlineLevel="0" collapsed="false">
      <c r="A1375" s="84" t="n">
        <v>261</v>
      </c>
      <c r="B1375" s="84" t="s">
        <v>1451</v>
      </c>
      <c r="C1375" s="84" t="s">
        <v>1112</v>
      </c>
    </row>
    <row r="1376" customFormat="false" ht="12.75" hidden="false" customHeight="false" outlineLevel="0" collapsed="false">
      <c r="A1376" s="84" t="n">
        <v>261</v>
      </c>
      <c r="B1376" s="84" t="s">
        <v>1451</v>
      </c>
      <c r="C1376" s="84" t="s">
        <v>234</v>
      </c>
    </row>
    <row r="1377" customFormat="false" ht="12.75" hidden="false" customHeight="false" outlineLevel="0" collapsed="false">
      <c r="A1377" s="84" t="n">
        <v>261</v>
      </c>
      <c r="B1377" s="84" t="s">
        <v>1451</v>
      </c>
      <c r="C1377" s="84" t="s">
        <v>1459</v>
      </c>
    </row>
    <row r="1378" customFormat="false" ht="12.75" hidden="false" customHeight="false" outlineLevel="0" collapsed="false">
      <c r="A1378" s="84" t="n">
        <v>261</v>
      </c>
      <c r="B1378" s="84" t="s">
        <v>1451</v>
      </c>
      <c r="C1378" s="84" t="s">
        <v>1460</v>
      </c>
    </row>
    <row r="1379" customFormat="false" ht="12.75" hidden="false" customHeight="false" outlineLevel="0" collapsed="false">
      <c r="A1379" s="84" t="n">
        <v>261</v>
      </c>
      <c r="B1379" s="84" t="s">
        <v>1451</v>
      </c>
      <c r="C1379" s="84" t="s">
        <v>1461</v>
      </c>
    </row>
    <row r="1380" customFormat="false" ht="12.75" hidden="false" customHeight="false" outlineLevel="0" collapsed="false">
      <c r="A1380" s="84" t="n">
        <v>261</v>
      </c>
      <c r="B1380" s="84" t="s">
        <v>1451</v>
      </c>
      <c r="C1380" s="84" t="s">
        <v>1462</v>
      </c>
    </row>
    <row r="1381" customFormat="false" ht="12.75" hidden="false" customHeight="false" outlineLevel="0" collapsed="false">
      <c r="A1381" s="84" t="n">
        <v>261</v>
      </c>
      <c r="B1381" s="84" t="s">
        <v>1451</v>
      </c>
      <c r="C1381" s="84" t="s">
        <v>1463</v>
      </c>
    </row>
    <row r="1382" customFormat="false" ht="12.75" hidden="false" customHeight="false" outlineLevel="0" collapsed="false">
      <c r="A1382" s="84" t="n">
        <v>261</v>
      </c>
      <c r="B1382" s="84" t="s">
        <v>1451</v>
      </c>
      <c r="C1382" s="84" t="s">
        <v>1464</v>
      </c>
    </row>
    <row r="1383" customFormat="false" ht="12.75" hidden="false" customHeight="false" outlineLevel="0" collapsed="false">
      <c r="A1383" s="84" t="n">
        <v>261</v>
      </c>
      <c r="B1383" s="84" t="s">
        <v>1451</v>
      </c>
      <c r="C1383" s="84" t="s">
        <v>1465</v>
      </c>
    </row>
    <row r="1384" customFormat="false" ht="12.75" hidden="false" customHeight="false" outlineLevel="0" collapsed="false">
      <c r="A1384" s="84" t="n">
        <v>261</v>
      </c>
      <c r="B1384" s="84" t="s">
        <v>1451</v>
      </c>
      <c r="C1384" s="84" t="s">
        <v>1466</v>
      </c>
    </row>
    <row r="1385" customFormat="false" ht="12.75" hidden="false" customHeight="false" outlineLevel="0" collapsed="false">
      <c r="A1385" s="84" t="n">
        <v>261</v>
      </c>
      <c r="B1385" s="84" t="s">
        <v>1451</v>
      </c>
      <c r="C1385" s="84" t="s">
        <v>1467</v>
      </c>
    </row>
    <row r="1386" customFormat="false" ht="12.75" hidden="false" customHeight="false" outlineLevel="0" collapsed="false">
      <c r="A1386" s="84" t="n">
        <v>261</v>
      </c>
      <c r="B1386" s="84" t="s">
        <v>1451</v>
      </c>
      <c r="C1386" s="84" t="s">
        <v>1468</v>
      </c>
    </row>
    <row r="1387" customFormat="false" ht="12.75" hidden="false" customHeight="false" outlineLevel="0" collapsed="false">
      <c r="A1387" s="84" t="n">
        <v>261</v>
      </c>
      <c r="B1387" s="84" t="s">
        <v>1451</v>
      </c>
      <c r="C1387" s="84" t="s">
        <v>1469</v>
      </c>
    </row>
    <row r="1388" customFormat="false" ht="12.75" hidden="false" customHeight="false" outlineLevel="0" collapsed="false">
      <c r="A1388" s="84" t="n">
        <v>261</v>
      </c>
      <c r="B1388" s="84" t="s">
        <v>1451</v>
      </c>
      <c r="C1388" s="84" t="s">
        <v>1470</v>
      </c>
    </row>
    <row r="1389" customFormat="false" ht="12.75" hidden="false" customHeight="false" outlineLevel="0" collapsed="false">
      <c r="A1389" s="84" t="n">
        <v>261</v>
      </c>
      <c r="B1389" s="84" t="s">
        <v>1451</v>
      </c>
      <c r="C1389" s="84" t="s">
        <v>1471</v>
      </c>
    </row>
    <row r="1390" customFormat="false" ht="12.75" hidden="false" customHeight="false" outlineLevel="0" collapsed="false">
      <c r="A1390" s="84" t="n">
        <v>261</v>
      </c>
      <c r="B1390" s="84" t="s">
        <v>1451</v>
      </c>
      <c r="C1390" s="84" t="s">
        <v>263</v>
      </c>
    </row>
    <row r="1391" customFormat="false" ht="12.75" hidden="false" customHeight="false" outlineLevel="0" collapsed="false">
      <c r="A1391" s="84" t="n">
        <v>261</v>
      </c>
      <c r="B1391" s="84" t="s">
        <v>1451</v>
      </c>
      <c r="C1391" s="84" t="s">
        <v>1472</v>
      </c>
    </row>
    <row r="1392" customFormat="false" ht="12.75" hidden="false" customHeight="false" outlineLevel="0" collapsed="false">
      <c r="A1392" s="84" t="n">
        <v>262</v>
      </c>
      <c r="B1392" s="84" t="s">
        <v>1473</v>
      </c>
      <c r="C1392" s="84" t="s">
        <v>392</v>
      </c>
    </row>
    <row r="1393" customFormat="false" ht="12.75" hidden="false" customHeight="false" outlineLevel="0" collapsed="false">
      <c r="A1393" s="84" t="n">
        <v>262</v>
      </c>
      <c r="B1393" s="84" t="s">
        <v>1473</v>
      </c>
      <c r="C1393" s="84" t="s">
        <v>1042</v>
      </c>
    </row>
    <row r="1394" customFormat="false" ht="12.75" hidden="false" customHeight="false" outlineLevel="0" collapsed="false">
      <c r="A1394" s="84" t="n">
        <v>262</v>
      </c>
      <c r="B1394" s="84" t="s">
        <v>1473</v>
      </c>
      <c r="C1394" s="84" t="s">
        <v>467</v>
      </c>
    </row>
    <row r="1395" customFormat="false" ht="12.75" hidden="false" customHeight="false" outlineLevel="0" collapsed="false">
      <c r="A1395" s="84" t="n">
        <v>262</v>
      </c>
      <c r="B1395" s="84" t="s">
        <v>1473</v>
      </c>
      <c r="C1395" s="84" t="s">
        <v>716</v>
      </c>
    </row>
    <row r="1396" customFormat="false" ht="12.75" hidden="false" customHeight="false" outlineLevel="0" collapsed="false">
      <c r="A1396" s="84" t="n">
        <v>262</v>
      </c>
      <c r="B1396" s="84" t="s">
        <v>1473</v>
      </c>
      <c r="C1396" s="84" t="s">
        <v>1474</v>
      </c>
    </row>
    <row r="1397" customFormat="false" ht="12.75" hidden="false" customHeight="false" outlineLevel="0" collapsed="false">
      <c r="A1397" s="84" t="n">
        <v>262</v>
      </c>
      <c r="B1397" s="84" t="s">
        <v>1473</v>
      </c>
      <c r="C1397" s="84" t="s">
        <v>1475</v>
      </c>
    </row>
    <row r="1398" customFormat="false" ht="12.75" hidden="false" customHeight="false" outlineLevel="0" collapsed="false">
      <c r="A1398" s="84" t="n">
        <v>262</v>
      </c>
      <c r="B1398" s="84" t="s">
        <v>1473</v>
      </c>
      <c r="C1398" s="84" t="s">
        <v>370</v>
      </c>
    </row>
    <row r="1399" customFormat="false" ht="12.75" hidden="false" customHeight="false" outlineLevel="0" collapsed="false">
      <c r="A1399" s="84" t="n">
        <v>262</v>
      </c>
      <c r="B1399" s="84" t="s">
        <v>1473</v>
      </c>
      <c r="C1399" s="84" t="s">
        <v>234</v>
      </c>
    </row>
    <row r="1400" customFormat="false" ht="12.75" hidden="false" customHeight="false" outlineLevel="0" collapsed="false">
      <c r="A1400" s="84" t="n">
        <v>263</v>
      </c>
      <c r="B1400" s="84" t="s">
        <v>1476</v>
      </c>
      <c r="C1400" s="84" t="s">
        <v>1477</v>
      </c>
    </row>
    <row r="1401" customFormat="false" ht="12.75" hidden="false" customHeight="false" outlineLevel="0" collapsed="false">
      <c r="A1401" s="84" t="n">
        <v>263</v>
      </c>
      <c r="B1401" s="84" t="s">
        <v>1476</v>
      </c>
      <c r="C1401" s="84" t="s">
        <v>1265</v>
      </c>
    </row>
    <row r="1402" customFormat="false" ht="12.75" hidden="false" customHeight="false" outlineLevel="0" collapsed="false">
      <c r="A1402" s="84" t="n">
        <v>263</v>
      </c>
      <c r="B1402" s="84" t="s">
        <v>1476</v>
      </c>
      <c r="C1402" s="84" t="s">
        <v>1478</v>
      </c>
    </row>
    <row r="1403" customFormat="false" ht="12.75" hidden="false" customHeight="false" outlineLevel="0" collapsed="false">
      <c r="A1403" s="84" t="n">
        <v>263</v>
      </c>
      <c r="B1403" s="84" t="s">
        <v>1476</v>
      </c>
      <c r="C1403" s="84" t="s">
        <v>217</v>
      </c>
    </row>
    <row r="1404" customFormat="false" ht="12.75" hidden="false" customHeight="false" outlineLevel="0" collapsed="false">
      <c r="A1404" s="84" t="n">
        <v>263</v>
      </c>
      <c r="B1404" s="84" t="s">
        <v>1476</v>
      </c>
      <c r="C1404" s="84" t="s">
        <v>1479</v>
      </c>
    </row>
    <row r="1405" customFormat="false" ht="12.75" hidden="false" customHeight="false" outlineLevel="0" collapsed="false">
      <c r="A1405" s="84" t="n">
        <v>263</v>
      </c>
      <c r="B1405" s="84" t="s">
        <v>1476</v>
      </c>
      <c r="C1405" s="84" t="s">
        <v>1480</v>
      </c>
    </row>
    <row r="1406" customFormat="false" ht="12.75" hidden="false" customHeight="false" outlineLevel="0" collapsed="false">
      <c r="A1406" s="84" t="n">
        <v>263</v>
      </c>
      <c r="B1406" s="84" t="s">
        <v>1476</v>
      </c>
      <c r="C1406" s="84" t="s">
        <v>1481</v>
      </c>
    </row>
    <row r="1407" customFormat="false" ht="12.75" hidden="false" customHeight="false" outlineLevel="0" collapsed="false">
      <c r="A1407" s="84" t="n">
        <v>263</v>
      </c>
      <c r="B1407" s="84" t="s">
        <v>1476</v>
      </c>
      <c r="C1407" s="84" t="s">
        <v>1482</v>
      </c>
    </row>
    <row r="1408" customFormat="false" ht="12.75" hidden="false" customHeight="false" outlineLevel="0" collapsed="false">
      <c r="A1408" s="84" t="n">
        <v>263</v>
      </c>
      <c r="B1408" s="84" t="s">
        <v>1476</v>
      </c>
      <c r="C1408" s="84" t="s">
        <v>1483</v>
      </c>
    </row>
    <row r="1409" customFormat="false" ht="12.75" hidden="false" customHeight="false" outlineLevel="0" collapsed="false">
      <c r="A1409" s="84" t="n">
        <v>263</v>
      </c>
      <c r="B1409" s="84" t="s">
        <v>1476</v>
      </c>
      <c r="C1409" s="84" t="s">
        <v>223</v>
      </c>
    </row>
    <row r="1410" customFormat="false" ht="12.75" hidden="false" customHeight="false" outlineLevel="0" collapsed="false">
      <c r="A1410" s="84" t="n">
        <v>263</v>
      </c>
      <c r="B1410" s="84" t="s">
        <v>1476</v>
      </c>
      <c r="C1410" s="84" t="s">
        <v>1484</v>
      </c>
    </row>
    <row r="1411" customFormat="false" ht="12.75" hidden="false" customHeight="false" outlineLevel="0" collapsed="false">
      <c r="A1411" s="84" t="n">
        <v>263</v>
      </c>
      <c r="B1411" s="84" t="s">
        <v>1476</v>
      </c>
      <c r="C1411" s="84" t="s">
        <v>1485</v>
      </c>
    </row>
    <row r="1412" customFormat="false" ht="12.75" hidden="false" customHeight="false" outlineLevel="0" collapsed="false">
      <c r="A1412" s="84" t="n">
        <v>263</v>
      </c>
      <c r="B1412" s="84" t="s">
        <v>1476</v>
      </c>
      <c r="C1412" s="84" t="s">
        <v>1486</v>
      </c>
    </row>
    <row r="1413" customFormat="false" ht="12.75" hidden="false" customHeight="false" outlineLevel="0" collapsed="false">
      <c r="A1413" s="84" t="n">
        <v>263</v>
      </c>
      <c r="B1413" s="84" t="s">
        <v>1476</v>
      </c>
      <c r="C1413" s="84" t="s">
        <v>1487</v>
      </c>
    </row>
    <row r="1414" customFormat="false" ht="12.75" hidden="false" customHeight="false" outlineLevel="0" collapsed="false">
      <c r="A1414" s="84" t="n">
        <v>263</v>
      </c>
      <c r="B1414" s="84" t="s">
        <v>1476</v>
      </c>
      <c r="C1414" s="84" t="s">
        <v>1488</v>
      </c>
    </row>
    <row r="1415" customFormat="false" ht="12.75" hidden="false" customHeight="false" outlineLevel="0" collapsed="false">
      <c r="A1415" s="84" t="n">
        <v>263</v>
      </c>
      <c r="B1415" s="84" t="s">
        <v>1476</v>
      </c>
      <c r="C1415" s="84" t="s">
        <v>1489</v>
      </c>
    </row>
    <row r="1416" customFormat="false" ht="12.75" hidden="false" customHeight="false" outlineLevel="0" collapsed="false">
      <c r="A1416" s="84" t="n">
        <v>263</v>
      </c>
      <c r="B1416" s="84" t="s">
        <v>1476</v>
      </c>
      <c r="C1416" s="84" t="s">
        <v>1490</v>
      </c>
    </row>
    <row r="1417" customFormat="false" ht="12.75" hidden="false" customHeight="false" outlineLevel="0" collapsed="false">
      <c r="A1417" s="84" t="n">
        <v>264</v>
      </c>
      <c r="B1417" s="84" t="s">
        <v>1491</v>
      </c>
      <c r="C1417" s="84" t="s">
        <v>1492</v>
      </c>
    </row>
    <row r="1418" customFormat="false" ht="12.75" hidden="false" customHeight="false" outlineLevel="0" collapsed="false">
      <c r="A1418" s="84" t="n">
        <v>264</v>
      </c>
      <c r="B1418" s="84" t="s">
        <v>1491</v>
      </c>
      <c r="C1418" s="84" t="s">
        <v>1493</v>
      </c>
    </row>
    <row r="1419" customFormat="false" ht="12.75" hidden="false" customHeight="false" outlineLevel="0" collapsed="false">
      <c r="A1419" s="84" t="n">
        <v>264</v>
      </c>
      <c r="B1419" s="84" t="s">
        <v>1491</v>
      </c>
      <c r="C1419" s="84" t="s">
        <v>1494</v>
      </c>
    </row>
    <row r="1420" customFormat="false" ht="12.75" hidden="false" customHeight="false" outlineLevel="0" collapsed="false">
      <c r="A1420" s="84" t="n">
        <v>264</v>
      </c>
      <c r="B1420" s="84" t="s">
        <v>1491</v>
      </c>
      <c r="C1420" s="84" t="s">
        <v>1495</v>
      </c>
    </row>
    <row r="1421" customFormat="false" ht="12.75" hidden="false" customHeight="false" outlineLevel="0" collapsed="false">
      <c r="A1421" s="84" t="n">
        <v>264</v>
      </c>
      <c r="B1421" s="84" t="s">
        <v>1491</v>
      </c>
      <c r="C1421" s="84" t="s">
        <v>1482</v>
      </c>
    </row>
    <row r="1422" customFormat="false" ht="12.75" hidden="false" customHeight="false" outlineLevel="0" collapsed="false">
      <c r="A1422" s="84" t="n">
        <v>264</v>
      </c>
      <c r="B1422" s="84" t="s">
        <v>1491</v>
      </c>
      <c r="C1422" s="84" t="s">
        <v>525</v>
      </c>
    </row>
    <row r="1423" customFormat="false" ht="12.75" hidden="false" customHeight="false" outlineLevel="0" collapsed="false">
      <c r="A1423" s="84" t="n">
        <v>264</v>
      </c>
      <c r="B1423" s="84" t="s">
        <v>1491</v>
      </c>
      <c r="C1423" s="84" t="s">
        <v>228</v>
      </c>
    </row>
    <row r="1424" customFormat="false" ht="12.75" hidden="false" customHeight="false" outlineLevel="0" collapsed="false">
      <c r="A1424" s="84" t="n">
        <v>264</v>
      </c>
      <c r="B1424" s="84" t="s">
        <v>1491</v>
      </c>
      <c r="C1424" s="84" t="s">
        <v>234</v>
      </c>
    </row>
    <row r="1425" customFormat="false" ht="12.75" hidden="false" customHeight="false" outlineLevel="0" collapsed="false">
      <c r="A1425" s="84" t="n">
        <v>264</v>
      </c>
      <c r="B1425" s="84" t="s">
        <v>1491</v>
      </c>
      <c r="C1425" s="84" t="s">
        <v>1496</v>
      </c>
    </row>
    <row r="1426" customFormat="false" ht="12.75" hidden="false" customHeight="false" outlineLevel="0" collapsed="false">
      <c r="A1426" s="84" t="n">
        <v>265</v>
      </c>
      <c r="B1426" s="84" t="s">
        <v>1497</v>
      </c>
      <c r="C1426" s="84" t="s">
        <v>1498</v>
      </c>
    </row>
    <row r="1427" customFormat="false" ht="12.75" hidden="false" customHeight="false" outlineLevel="0" collapsed="false">
      <c r="A1427" s="84" t="n">
        <v>265</v>
      </c>
      <c r="B1427" s="84" t="s">
        <v>1497</v>
      </c>
      <c r="C1427" s="84" t="s">
        <v>1499</v>
      </c>
    </row>
    <row r="1428" customFormat="false" ht="12.75" hidden="false" customHeight="false" outlineLevel="0" collapsed="false">
      <c r="A1428" s="84" t="n">
        <v>265</v>
      </c>
      <c r="B1428" s="84" t="s">
        <v>1497</v>
      </c>
      <c r="C1428" s="84" t="s">
        <v>1500</v>
      </c>
    </row>
    <row r="1429" customFormat="false" ht="12.75" hidden="false" customHeight="false" outlineLevel="0" collapsed="false">
      <c r="A1429" s="84" t="n">
        <v>265</v>
      </c>
      <c r="B1429" s="84" t="s">
        <v>1497</v>
      </c>
      <c r="C1429" s="84" t="s">
        <v>1501</v>
      </c>
    </row>
    <row r="1430" customFormat="false" ht="12.75" hidden="false" customHeight="false" outlineLevel="0" collapsed="false">
      <c r="A1430" s="84" t="n">
        <v>265</v>
      </c>
      <c r="B1430" s="84" t="s">
        <v>1497</v>
      </c>
      <c r="C1430" s="84" t="s">
        <v>433</v>
      </c>
    </row>
    <row r="1431" customFormat="false" ht="12.75" hidden="false" customHeight="false" outlineLevel="0" collapsed="false">
      <c r="A1431" s="84" t="n">
        <v>265</v>
      </c>
      <c r="B1431" s="84" t="s">
        <v>1497</v>
      </c>
      <c r="C1431" s="84" t="s">
        <v>225</v>
      </c>
    </row>
    <row r="1432" customFormat="false" ht="12.75" hidden="false" customHeight="false" outlineLevel="0" collapsed="false">
      <c r="A1432" s="84" t="n">
        <v>265</v>
      </c>
      <c r="B1432" s="84" t="s">
        <v>1497</v>
      </c>
      <c r="C1432" s="84" t="s">
        <v>1502</v>
      </c>
    </row>
    <row r="1433" customFormat="false" ht="12.75" hidden="false" customHeight="false" outlineLevel="0" collapsed="false">
      <c r="A1433" s="84" t="n">
        <v>265</v>
      </c>
      <c r="B1433" s="84" t="s">
        <v>1497</v>
      </c>
      <c r="C1433" s="84" t="s">
        <v>1503</v>
      </c>
    </row>
    <row r="1434" customFormat="false" ht="12.75" hidden="false" customHeight="false" outlineLevel="0" collapsed="false">
      <c r="A1434" s="84" t="n">
        <v>265</v>
      </c>
      <c r="B1434" s="84" t="s">
        <v>1497</v>
      </c>
      <c r="C1434" s="84" t="s">
        <v>1504</v>
      </c>
    </row>
    <row r="1435" customFormat="false" ht="12.75" hidden="false" customHeight="false" outlineLevel="0" collapsed="false">
      <c r="A1435" s="84" t="n">
        <v>265</v>
      </c>
      <c r="B1435" s="84" t="s">
        <v>1497</v>
      </c>
      <c r="C1435" s="84" t="s">
        <v>1505</v>
      </c>
    </row>
    <row r="1436" customFormat="false" ht="12.75" hidden="false" customHeight="false" outlineLevel="0" collapsed="false">
      <c r="A1436" s="84" t="n">
        <v>266</v>
      </c>
      <c r="B1436" s="84" t="s">
        <v>1506</v>
      </c>
      <c r="C1436" s="84" t="s">
        <v>1507</v>
      </c>
    </row>
    <row r="1437" customFormat="false" ht="12.75" hidden="false" customHeight="false" outlineLevel="0" collapsed="false">
      <c r="A1437" s="84" t="n">
        <v>266</v>
      </c>
      <c r="B1437" s="84" t="s">
        <v>1506</v>
      </c>
      <c r="C1437" s="84" t="s">
        <v>1508</v>
      </c>
    </row>
    <row r="1438" customFormat="false" ht="12.75" hidden="false" customHeight="false" outlineLevel="0" collapsed="false">
      <c r="A1438" s="84" t="n">
        <v>266</v>
      </c>
      <c r="B1438" s="84" t="s">
        <v>1506</v>
      </c>
      <c r="C1438" s="84" t="s">
        <v>1509</v>
      </c>
    </row>
    <row r="1439" customFormat="false" ht="12.75" hidden="false" customHeight="false" outlineLevel="0" collapsed="false">
      <c r="A1439" s="84" t="n">
        <v>266</v>
      </c>
      <c r="B1439" s="84" t="s">
        <v>1506</v>
      </c>
      <c r="C1439" s="84" t="s">
        <v>1510</v>
      </c>
    </row>
    <row r="1440" customFormat="false" ht="12.75" hidden="false" customHeight="false" outlineLevel="0" collapsed="false">
      <c r="A1440" s="84" t="n">
        <v>266</v>
      </c>
      <c r="B1440" s="84" t="s">
        <v>1506</v>
      </c>
      <c r="C1440" s="84" t="s">
        <v>1511</v>
      </c>
    </row>
    <row r="1441" customFormat="false" ht="12.75" hidden="false" customHeight="false" outlineLevel="0" collapsed="false">
      <c r="A1441" s="84" t="n">
        <v>266</v>
      </c>
      <c r="B1441" s="84" t="s">
        <v>1506</v>
      </c>
      <c r="C1441" s="84" t="s">
        <v>1512</v>
      </c>
    </row>
    <row r="1442" customFormat="false" ht="12.75" hidden="false" customHeight="false" outlineLevel="0" collapsed="false">
      <c r="A1442" s="84" t="n">
        <v>266</v>
      </c>
      <c r="B1442" s="84" t="s">
        <v>1506</v>
      </c>
      <c r="C1442" s="84" t="s">
        <v>1513</v>
      </c>
    </row>
    <row r="1443" customFormat="false" ht="12.75" hidden="false" customHeight="false" outlineLevel="0" collapsed="false">
      <c r="A1443" s="84" t="n">
        <v>266</v>
      </c>
      <c r="B1443" s="84" t="s">
        <v>1506</v>
      </c>
      <c r="C1443" s="84" t="s">
        <v>435</v>
      </c>
    </row>
    <row r="1444" customFormat="false" ht="12.75" hidden="false" customHeight="false" outlineLevel="0" collapsed="false">
      <c r="A1444" s="84" t="n">
        <v>266</v>
      </c>
      <c r="B1444" s="84" t="s">
        <v>1506</v>
      </c>
      <c r="C1444" s="84" t="s">
        <v>1514</v>
      </c>
    </row>
    <row r="1445" customFormat="false" ht="12.75" hidden="false" customHeight="false" outlineLevel="0" collapsed="false">
      <c r="A1445" s="84" t="n">
        <v>266</v>
      </c>
      <c r="B1445" s="84" t="s">
        <v>1506</v>
      </c>
      <c r="C1445" s="84" t="s">
        <v>1515</v>
      </c>
    </row>
    <row r="1446" customFormat="false" ht="12.75" hidden="false" customHeight="false" outlineLevel="0" collapsed="false">
      <c r="A1446" s="84" t="n">
        <v>266</v>
      </c>
      <c r="B1446" s="84" t="s">
        <v>1506</v>
      </c>
      <c r="C1446" s="84" t="s">
        <v>1516</v>
      </c>
    </row>
    <row r="1447" customFormat="false" ht="12.75" hidden="false" customHeight="false" outlineLevel="0" collapsed="false">
      <c r="A1447" s="84" t="n">
        <v>266</v>
      </c>
      <c r="B1447" s="84" t="s">
        <v>1506</v>
      </c>
      <c r="C1447" s="84" t="s">
        <v>1517</v>
      </c>
    </row>
    <row r="1448" customFormat="false" ht="12.75" hidden="false" customHeight="false" outlineLevel="0" collapsed="false">
      <c r="A1448" s="84" t="n">
        <v>266</v>
      </c>
      <c r="B1448" s="84" t="s">
        <v>1506</v>
      </c>
      <c r="C1448" s="84" t="s">
        <v>1518</v>
      </c>
    </row>
    <row r="1449" customFormat="false" ht="12.75" hidden="false" customHeight="false" outlineLevel="0" collapsed="false">
      <c r="A1449" s="84" t="n">
        <v>266</v>
      </c>
      <c r="B1449" s="84" t="s">
        <v>1506</v>
      </c>
      <c r="C1449" s="84" t="s">
        <v>1410</v>
      </c>
    </row>
    <row r="1450" customFormat="false" ht="12.75" hidden="false" customHeight="false" outlineLevel="0" collapsed="false">
      <c r="A1450" s="84" t="n">
        <v>266</v>
      </c>
      <c r="B1450" s="84" t="s">
        <v>1506</v>
      </c>
      <c r="C1450" s="84" t="s">
        <v>1519</v>
      </c>
    </row>
    <row r="1451" customFormat="false" ht="12.75" hidden="false" customHeight="false" outlineLevel="0" collapsed="false">
      <c r="A1451" s="84" t="n">
        <v>266</v>
      </c>
      <c r="B1451" s="84" t="s">
        <v>1506</v>
      </c>
      <c r="C1451" s="84" t="s">
        <v>1520</v>
      </c>
    </row>
    <row r="1452" customFormat="false" ht="12.75" hidden="false" customHeight="false" outlineLevel="0" collapsed="false">
      <c r="A1452" s="84" t="n">
        <v>266</v>
      </c>
      <c r="B1452" s="84" t="s">
        <v>1506</v>
      </c>
      <c r="C1452" s="84" t="s">
        <v>1521</v>
      </c>
    </row>
    <row r="1453" customFormat="false" ht="12.75" hidden="false" customHeight="false" outlineLevel="0" collapsed="false">
      <c r="A1453" s="84" t="n">
        <v>266</v>
      </c>
      <c r="B1453" s="84" t="s">
        <v>1506</v>
      </c>
      <c r="C1453" s="84" t="s">
        <v>1522</v>
      </c>
    </row>
    <row r="1454" customFormat="false" ht="12.75" hidden="false" customHeight="false" outlineLevel="0" collapsed="false">
      <c r="A1454" s="84" t="n">
        <v>266</v>
      </c>
      <c r="B1454" s="84" t="s">
        <v>1506</v>
      </c>
      <c r="C1454" s="84" t="s">
        <v>1523</v>
      </c>
    </row>
    <row r="1455" customFormat="false" ht="12.75" hidden="false" customHeight="false" outlineLevel="0" collapsed="false">
      <c r="A1455" s="84" t="n">
        <v>266</v>
      </c>
      <c r="B1455" s="84" t="s">
        <v>1506</v>
      </c>
      <c r="C1455" s="84" t="s">
        <v>1524</v>
      </c>
    </row>
    <row r="1456" customFormat="false" ht="12.75" hidden="false" customHeight="false" outlineLevel="0" collapsed="false">
      <c r="A1456" s="84" t="n">
        <v>266</v>
      </c>
      <c r="B1456" s="84" t="s">
        <v>1506</v>
      </c>
      <c r="C1456" s="84" t="s">
        <v>1525</v>
      </c>
    </row>
    <row r="1457" customFormat="false" ht="12.75" hidden="false" customHeight="false" outlineLevel="0" collapsed="false">
      <c r="A1457" s="84" t="n">
        <v>266</v>
      </c>
      <c r="B1457" s="84" t="s">
        <v>1506</v>
      </c>
      <c r="C1457" s="84" t="s">
        <v>1506</v>
      </c>
    </row>
    <row r="1458" customFormat="false" ht="12.75" hidden="false" customHeight="false" outlineLevel="0" collapsed="false">
      <c r="A1458" s="84" t="n">
        <v>267</v>
      </c>
      <c r="B1458" s="84" t="s">
        <v>1526</v>
      </c>
      <c r="C1458" s="84" t="s">
        <v>718</v>
      </c>
    </row>
    <row r="1459" customFormat="false" ht="12.75" hidden="false" customHeight="false" outlineLevel="0" collapsed="false">
      <c r="A1459" s="84" t="n">
        <v>267</v>
      </c>
      <c r="B1459" s="84" t="s">
        <v>1526</v>
      </c>
      <c r="C1459" s="84" t="s">
        <v>1527</v>
      </c>
    </row>
    <row r="1460" customFormat="false" ht="12.75" hidden="false" customHeight="false" outlineLevel="0" collapsed="false">
      <c r="A1460" s="84" t="n">
        <v>267</v>
      </c>
      <c r="B1460" s="84" t="s">
        <v>1526</v>
      </c>
      <c r="C1460" s="84" t="s">
        <v>704</v>
      </c>
    </row>
    <row r="1461" customFormat="false" ht="12.75" hidden="false" customHeight="false" outlineLevel="0" collapsed="false">
      <c r="A1461" s="84" t="n">
        <v>267</v>
      </c>
      <c r="B1461" s="84" t="s">
        <v>1526</v>
      </c>
      <c r="C1461" s="84" t="s">
        <v>1528</v>
      </c>
    </row>
    <row r="1462" customFormat="false" ht="12.75" hidden="false" customHeight="false" outlineLevel="0" collapsed="false">
      <c r="A1462" s="84" t="n">
        <v>267</v>
      </c>
      <c r="B1462" s="84" t="s">
        <v>1526</v>
      </c>
      <c r="C1462" s="84" t="s">
        <v>495</v>
      </c>
    </row>
    <row r="1463" customFormat="false" ht="12.75" hidden="false" customHeight="false" outlineLevel="0" collapsed="false">
      <c r="A1463" s="84" t="n">
        <v>267</v>
      </c>
      <c r="B1463" s="84" t="s">
        <v>1526</v>
      </c>
      <c r="C1463" s="84" t="s">
        <v>298</v>
      </c>
    </row>
    <row r="1464" customFormat="false" ht="12.75" hidden="false" customHeight="false" outlineLevel="0" collapsed="false">
      <c r="A1464" s="84" t="n">
        <v>267</v>
      </c>
      <c r="B1464" s="84" t="s">
        <v>1526</v>
      </c>
      <c r="C1464" s="84" t="s">
        <v>1529</v>
      </c>
    </row>
    <row r="1465" customFormat="false" ht="12.75" hidden="false" customHeight="false" outlineLevel="0" collapsed="false">
      <c r="A1465" s="84" t="n">
        <v>267</v>
      </c>
      <c r="B1465" s="84" t="s">
        <v>1526</v>
      </c>
      <c r="C1465" s="84" t="s">
        <v>1530</v>
      </c>
    </row>
    <row r="1466" customFormat="false" ht="12.75" hidden="false" customHeight="false" outlineLevel="0" collapsed="false">
      <c r="A1466" s="84" t="n">
        <v>267</v>
      </c>
      <c r="B1466" s="84" t="s">
        <v>1526</v>
      </c>
      <c r="C1466" s="84" t="s">
        <v>708</v>
      </c>
    </row>
    <row r="1467" customFormat="false" ht="12.75" hidden="false" customHeight="false" outlineLevel="0" collapsed="false">
      <c r="A1467" s="84" t="n">
        <v>267</v>
      </c>
      <c r="B1467" s="84" t="s">
        <v>1526</v>
      </c>
      <c r="C1467" s="84" t="s">
        <v>1531</v>
      </c>
    </row>
    <row r="1468" customFormat="false" ht="12.75" hidden="false" customHeight="false" outlineLevel="0" collapsed="false">
      <c r="A1468" s="84" t="n">
        <v>267</v>
      </c>
      <c r="B1468" s="84" t="s">
        <v>1526</v>
      </c>
      <c r="C1468" s="84" t="s">
        <v>1532</v>
      </c>
    </row>
    <row r="1469" customFormat="false" ht="12.75" hidden="false" customHeight="false" outlineLevel="0" collapsed="false">
      <c r="A1469" s="84" t="n">
        <v>267</v>
      </c>
      <c r="B1469" s="84" t="s">
        <v>1526</v>
      </c>
      <c r="C1469" s="84" t="s">
        <v>1533</v>
      </c>
    </row>
    <row r="1470" customFormat="false" ht="12.75" hidden="false" customHeight="false" outlineLevel="0" collapsed="false">
      <c r="A1470" s="84" t="n">
        <v>267</v>
      </c>
      <c r="B1470" s="84" t="s">
        <v>1526</v>
      </c>
      <c r="C1470" s="84" t="s">
        <v>1534</v>
      </c>
    </row>
    <row r="1471" customFormat="false" ht="12.75" hidden="false" customHeight="false" outlineLevel="0" collapsed="false">
      <c r="A1471" s="84" t="n">
        <v>267</v>
      </c>
      <c r="B1471" s="84" t="s">
        <v>1526</v>
      </c>
      <c r="C1471" s="84" t="s">
        <v>1535</v>
      </c>
    </row>
    <row r="1472" customFormat="false" ht="12.75" hidden="false" customHeight="false" outlineLevel="0" collapsed="false">
      <c r="A1472" s="84" t="n">
        <v>267</v>
      </c>
      <c r="B1472" s="84" t="s">
        <v>1526</v>
      </c>
      <c r="C1472" s="84" t="s">
        <v>1536</v>
      </c>
    </row>
    <row r="1473" customFormat="false" ht="12.75" hidden="false" customHeight="false" outlineLevel="0" collapsed="false">
      <c r="A1473" s="84" t="n">
        <v>267</v>
      </c>
      <c r="B1473" s="84" t="s">
        <v>1526</v>
      </c>
      <c r="C1473" s="84" t="s">
        <v>1537</v>
      </c>
    </row>
    <row r="1474" customFormat="false" ht="12.75" hidden="false" customHeight="false" outlineLevel="0" collapsed="false">
      <c r="A1474" s="84" t="n">
        <v>267</v>
      </c>
      <c r="B1474" s="84" t="s">
        <v>1526</v>
      </c>
      <c r="C1474" s="84" t="s">
        <v>1538</v>
      </c>
    </row>
    <row r="1475" customFormat="false" ht="12.75" hidden="false" customHeight="false" outlineLevel="0" collapsed="false">
      <c r="A1475" s="84" t="n">
        <v>268</v>
      </c>
      <c r="B1475" s="84" t="s">
        <v>1539</v>
      </c>
      <c r="C1475" s="84" t="s">
        <v>815</v>
      </c>
    </row>
    <row r="1476" customFormat="false" ht="12.75" hidden="false" customHeight="false" outlineLevel="0" collapsed="false">
      <c r="A1476" s="84" t="n">
        <v>268</v>
      </c>
      <c r="B1476" s="84" t="s">
        <v>1539</v>
      </c>
      <c r="C1476" s="84" t="s">
        <v>536</v>
      </c>
    </row>
    <row r="1477" customFormat="false" ht="12.75" hidden="false" customHeight="false" outlineLevel="0" collapsed="false">
      <c r="A1477" s="84" t="n">
        <v>268</v>
      </c>
      <c r="B1477" s="84" t="s">
        <v>1539</v>
      </c>
      <c r="C1477" s="84" t="s">
        <v>1540</v>
      </c>
    </row>
    <row r="1478" customFormat="false" ht="12.75" hidden="false" customHeight="false" outlineLevel="0" collapsed="false">
      <c r="A1478" s="84" t="n">
        <v>268</v>
      </c>
      <c r="B1478" s="84" t="s">
        <v>1539</v>
      </c>
      <c r="C1478" s="84" t="s">
        <v>1541</v>
      </c>
    </row>
    <row r="1479" customFormat="false" ht="12.75" hidden="false" customHeight="false" outlineLevel="0" collapsed="false">
      <c r="A1479" s="84" t="n">
        <v>268</v>
      </c>
      <c r="B1479" s="84" t="s">
        <v>1539</v>
      </c>
      <c r="C1479" s="84" t="s">
        <v>743</v>
      </c>
    </row>
    <row r="1480" customFormat="false" ht="12.75" hidden="false" customHeight="false" outlineLevel="0" collapsed="false">
      <c r="A1480" s="84" t="n">
        <v>268</v>
      </c>
      <c r="B1480" s="84" t="s">
        <v>1539</v>
      </c>
      <c r="C1480" s="84" t="s">
        <v>298</v>
      </c>
    </row>
    <row r="1481" customFormat="false" ht="12.75" hidden="false" customHeight="false" outlineLevel="0" collapsed="false">
      <c r="A1481" s="84" t="n">
        <v>268</v>
      </c>
      <c r="B1481" s="84" t="s">
        <v>1539</v>
      </c>
      <c r="C1481" s="84" t="s">
        <v>716</v>
      </c>
    </row>
    <row r="1482" customFormat="false" ht="12.75" hidden="false" customHeight="false" outlineLevel="0" collapsed="false">
      <c r="A1482" s="84" t="n">
        <v>268</v>
      </c>
      <c r="B1482" s="84" t="s">
        <v>1539</v>
      </c>
      <c r="C1482" s="84" t="s">
        <v>433</v>
      </c>
    </row>
    <row r="1483" customFormat="false" ht="12.75" hidden="false" customHeight="false" outlineLevel="0" collapsed="false">
      <c r="A1483" s="84" t="n">
        <v>269</v>
      </c>
      <c r="B1483" s="84" t="s">
        <v>1542</v>
      </c>
      <c r="C1483" s="84" t="s">
        <v>1543</v>
      </c>
    </row>
    <row r="1484" customFormat="false" ht="12.75" hidden="false" customHeight="false" outlineLevel="0" collapsed="false">
      <c r="A1484" s="84" t="n">
        <v>269</v>
      </c>
      <c r="B1484" s="84" t="s">
        <v>1542</v>
      </c>
      <c r="C1484" s="84" t="s">
        <v>1544</v>
      </c>
    </row>
    <row r="1485" customFormat="false" ht="12.75" hidden="false" customHeight="false" outlineLevel="0" collapsed="false">
      <c r="A1485" s="84" t="n">
        <v>269</v>
      </c>
      <c r="B1485" s="84" t="s">
        <v>1542</v>
      </c>
      <c r="C1485" s="84" t="s">
        <v>1545</v>
      </c>
    </row>
    <row r="1486" customFormat="false" ht="12.75" hidden="false" customHeight="false" outlineLevel="0" collapsed="false">
      <c r="A1486" s="84" t="n">
        <v>269</v>
      </c>
      <c r="B1486" s="84" t="s">
        <v>1542</v>
      </c>
      <c r="C1486" s="84" t="s">
        <v>1546</v>
      </c>
    </row>
    <row r="1487" customFormat="false" ht="12.75" hidden="false" customHeight="false" outlineLevel="0" collapsed="false">
      <c r="A1487" s="84" t="n">
        <v>269</v>
      </c>
      <c r="B1487" s="84" t="s">
        <v>1542</v>
      </c>
      <c r="C1487" s="84" t="s">
        <v>1547</v>
      </c>
    </row>
    <row r="1488" customFormat="false" ht="12.75" hidden="false" customHeight="false" outlineLevel="0" collapsed="false">
      <c r="A1488" s="84" t="n">
        <v>269</v>
      </c>
      <c r="B1488" s="84" t="s">
        <v>1542</v>
      </c>
      <c r="C1488" s="84" t="s">
        <v>404</v>
      </c>
    </row>
    <row r="1489" customFormat="false" ht="12.75" hidden="false" customHeight="false" outlineLevel="0" collapsed="false">
      <c r="A1489" s="84" t="n">
        <v>269</v>
      </c>
      <c r="B1489" s="84" t="s">
        <v>1542</v>
      </c>
      <c r="C1489" s="84" t="s">
        <v>217</v>
      </c>
    </row>
    <row r="1490" customFormat="false" ht="12.75" hidden="false" customHeight="false" outlineLevel="0" collapsed="false">
      <c r="A1490" s="84" t="n">
        <v>269</v>
      </c>
      <c r="B1490" s="84" t="s">
        <v>1542</v>
      </c>
      <c r="C1490" s="84" t="s">
        <v>1548</v>
      </c>
    </row>
    <row r="1491" customFormat="false" ht="12.75" hidden="false" customHeight="false" outlineLevel="0" collapsed="false">
      <c r="A1491" s="84" t="n">
        <v>269</v>
      </c>
      <c r="B1491" s="84" t="s">
        <v>1542</v>
      </c>
      <c r="C1491" s="84" t="s">
        <v>1549</v>
      </c>
    </row>
    <row r="1492" customFormat="false" ht="12.75" hidden="false" customHeight="false" outlineLevel="0" collapsed="false">
      <c r="A1492" s="84" t="n">
        <v>269</v>
      </c>
      <c r="B1492" s="84" t="s">
        <v>1542</v>
      </c>
      <c r="C1492" s="84" t="s">
        <v>988</v>
      </c>
    </row>
    <row r="1493" customFormat="false" ht="12.75" hidden="false" customHeight="false" outlineLevel="0" collapsed="false">
      <c r="A1493" s="84" t="n">
        <v>269</v>
      </c>
      <c r="B1493" s="84" t="s">
        <v>1542</v>
      </c>
      <c r="C1493" s="84" t="s">
        <v>1550</v>
      </c>
    </row>
    <row r="1494" customFormat="false" ht="12.75" hidden="false" customHeight="false" outlineLevel="0" collapsed="false">
      <c r="A1494" s="84" t="n">
        <v>269</v>
      </c>
      <c r="B1494" s="84" t="s">
        <v>1542</v>
      </c>
      <c r="C1494" s="84" t="s">
        <v>512</v>
      </c>
    </row>
    <row r="1495" customFormat="false" ht="12.75" hidden="false" customHeight="false" outlineLevel="0" collapsed="false">
      <c r="A1495" s="84" t="n">
        <v>269</v>
      </c>
      <c r="B1495" s="84" t="s">
        <v>1542</v>
      </c>
      <c r="C1495" s="84" t="s">
        <v>1551</v>
      </c>
    </row>
    <row r="1496" customFormat="false" ht="12.75" hidden="false" customHeight="false" outlineLevel="0" collapsed="false">
      <c r="A1496" s="84" t="n">
        <v>269</v>
      </c>
      <c r="B1496" s="84" t="s">
        <v>1542</v>
      </c>
      <c r="C1496" s="84" t="s">
        <v>1552</v>
      </c>
    </row>
    <row r="1497" customFormat="false" ht="12.75" hidden="false" customHeight="false" outlineLevel="0" collapsed="false">
      <c r="A1497" s="84" t="n">
        <v>269</v>
      </c>
      <c r="B1497" s="84" t="s">
        <v>1542</v>
      </c>
      <c r="C1497" s="84" t="s">
        <v>1553</v>
      </c>
    </row>
    <row r="1498" customFormat="false" ht="12.75" hidden="false" customHeight="false" outlineLevel="0" collapsed="false">
      <c r="A1498" s="84" t="n">
        <v>269</v>
      </c>
      <c r="B1498" s="84" t="s">
        <v>1542</v>
      </c>
      <c r="C1498" s="84" t="s">
        <v>1554</v>
      </c>
    </row>
    <row r="1499" customFormat="false" ht="12.75" hidden="false" customHeight="false" outlineLevel="0" collapsed="false">
      <c r="A1499" s="84" t="n">
        <v>269</v>
      </c>
      <c r="B1499" s="84" t="s">
        <v>1542</v>
      </c>
      <c r="C1499" s="84" t="s">
        <v>1555</v>
      </c>
    </row>
    <row r="1500" customFormat="false" ht="12.75" hidden="false" customHeight="false" outlineLevel="0" collapsed="false">
      <c r="A1500" s="84" t="n">
        <v>269</v>
      </c>
      <c r="B1500" s="84" t="s">
        <v>1542</v>
      </c>
      <c r="C1500" s="84" t="s">
        <v>1556</v>
      </c>
    </row>
    <row r="1501" customFormat="false" ht="12.75" hidden="false" customHeight="false" outlineLevel="0" collapsed="false">
      <c r="A1501" s="84" t="n">
        <v>269</v>
      </c>
      <c r="B1501" s="84" t="s">
        <v>1542</v>
      </c>
      <c r="C1501" s="84" t="s">
        <v>1557</v>
      </c>
    </row>
    <row r="1502" customFormat="false" ht="12.75" hidden="false" customHeight="false" outlineLevel="0" collapsed="false">
      <c r="A1502" s="84" t="n">
        <v>269</v>
      </c>
      <c r="B1502" s="84" t="s">
        <v>1542</v>
      </c>
      <c r="C1502" s="84" t="s">
        <v>1558</v>
      </c>
    </row>
    <row r="1503" customFormat="false" ht="12.75" hidden="false" customHeight="false" outlineLevel="0" collapsed="false">
      <c r="A1503" s="84" t="n">
        <v>269</v>
      </c>
      <c r="B1503" s="84" t="s">
        <v>1542</v>
      </c>
      <c r="C1503" s="84" t="s">
        <v>1559</v>
      </c>
    </row>
    <row r="1504" customFormat="false" ht="12.75" hidden="false" customHeight="false" outlineLevel="0" collapsed="false">
      <c r="A1504" s="84" t="n">
        <v>269</v>
      </c>
      <c r="B1504" s="84" t="s">
        <v>1542</v>
      </c>
      <c r="C1504" s="84" t="s">
        <v>1560</v>
      </c>
    </row>
    <row r="1505" customFormat="false" ht="12.75" hidden="false" customHeight="false" outlineLevel="0" collapsed="false">
      <c r="A1505" s="84" t="n">
        <v>269</v>
      </c>
      <c r="B1505" s="84" t="s">
        <v>1542</v>
      </c>
      <c r="C1505" s="84" t="s">
        <v>1561</v>
      </c>
    </row>
    <row r="1506" customFormat="false" ht="12.75" hidden="false" customHeight="false" outlineLevel="0" collapsed="false">
      <c r="A1506" s="84" t="n">
        <v>269</v>
      </c>
      <c r="B1506" s="84" t="s">
        <v>1542</v>
      </c>
      <c r="C1506" s="84" t="s">
        <v>1562</v>
      </c>
    </row>
    <row r="1507" customFormat="false" ht="12.75" hidden="false" customHeight="false" outlineLevel="0" collapsed="false">
      <c r="A1507" s="84" t="n">
        <v>269</v>
      </c>
      <c r="B1507" s="84" t="s">
        <v>1542</v>
      </c>
      <c r="C1507" s="84" t="s">
        <v>1563</v>
      </c>
    </row>
    <row r="1508" customFormat="false" ht="12.75" hidden="false" customHeight="false" outlineLevel="0" collapsed="false">
      <c r="A1508" s="84" t="n">
        <v>269</v>
      </c>
      <c r="B1508" s="84" t="s">
        <v>1542</v>
      </c>
      <c r="C1508" s="84" t="s">
        <v>1564</v>
      </c>
    </row>
    <row r="1509" customFormat="false" ht="12.75" hidden="false" customHeight="false" outlineLevel="0" collapsed="false">
      <c r="A1509" s="84" t="n">
        <v>269</v>
      </c>
      <c r="B1509" s="84" t="s">
        <v>1542</v>
      </c>
      <c r="C1509" s="84" t="s">
        <v>815</v>
      </c>
    </row>
    <row r="1510" customFormat="false" ht="12.75" hidden="false" customHeight="false" outlineLevel="0" collapsed="false">
      <c r="A1510" s="84" t="n">
        <v>269</v>
      </c>
      <c r="B1510" s="84" t="s">
        <v>1542</v>
      </c>
      <c r="C1510" s="84" t="s">
        <v>1565</v>
      </c>
    </row>
    <row r="1511" customFormat="false" ht="12.75" hidden="false" customHeight="false" outlineLevel="0" collapsed="false">
      <c r="A1511" s="84" t="n">
        <v>269</v>
      </c>
      <c r="B1511" s="84" t="s">
        <v>1542</v>
      </c>
      <c r="C1511" s="84" t="s">
        <v>1566</v>
      </c>
    </row>
    <row r="1512" customFormat="false" ht="12.75" hidden="false" customHeight="false" outlineLevel="0" collapsed="false">
      <c r="A1512" s="84" t="n">
        <v>269</v>
      </c>
      <c r="B1512" s="84" t="s">
        <v>1542</v>
      </c>
      <c r="C1512" s="84" t="s">
        <v>1567</v>
      </c>
    </row>
    <row r="1513" customFormat="false" ht="12.75" hidden="false" customHeight="false" outlineLevel="0" collapsed="false">
      <c r="A1513" s="84" t="n">
        <v>270</v>
      </c>
      <c r="B1513" s="84" t="s">
        <v>1568</v>
      </c>
      <c r="C1513" s="84" t="s">
        <v>495</v>
      </c>
    </row>
    <row r="1514" customFormat="false" ht="12.75" hidden="false" customHeight="false" outlineLevel="0" collapsed="false">
      <c r="A1514" s="84" t="n">
        <v>270</v>
      </c>
      <c r="B1514" s="84" t="s">
        <v>1568</v>
      </c>
      <c r="C1514" s="84" t="s">
        <v>1569</v>
      </c>
    </row>
    <row r="1515" customFormat="false" ht="12.75" hidden="false" customHeight="false" outlineLevel="0" collapsed="false">
      <c r="A1515" s="84" t="n">
        <v>270</v>
      </c>
      <c r="B1515" s="84" t="s">
        <v>1568</v>
      </c>
      <c r="C1515" s="84" t="s">
        <v>1570</v>
      </c>
    </row>
    <row r="1516" customFormat="false" ht="12.75" hidden="false" customHeight="false" outlineLevel="0" collapsed="false">
      <c r="A1516" s="84" t="n">
        <v>270</v>
      </c>
      <c r="B1516" s="84" t="s">
        <v>1568</v>
      </c>
      <c r="C1516" s="84" t="s">
        <v>1571</v>
      </c>
    </row>
    <row r="1517" customFormat="false" ht="12.75" hidden="false" customHeight="false" outlineLevel="0" collapsed="false">
      <c r="A1517" s="84" t="n">
        <v>270</v>
      </c>
      <c r="B1517" s="84" t="s">
        <v>1568</v>
      </c>
      <c r="C1517" s="84" t="s">
        <v>1572</v>
      </c>
    </row>
    <row r="1518" customFormat="false" ht="12.75" hidden="false" customHeight="false" outlineLevel="0" collapsed="false">
      <c r="A1518" s="84" t="n">
        <v>270</v>
      </c>
      <c r="B1518" s="84" t="s">
        <v>1568</v>
      </c>
      <c r="C1518" s="84" t="s">
        <v>1573</v>
      </c>
    </row>
    <row r="1519" customFormat="false" ht="12.75" hidden="false" customHeight="false" outlineLevel="0" collapsed="false">
      <c r="A1519" s="84" t="n">
        <v>270</v>
      </c>
      <c r="B1519" s="84" t="s">
        <v>1568</v>
      </c>
      <c r="C1519" s="84" t="s">
        <v>1574</v>
      </c>
    </row>
    <row r="1520" customFormat="false" ht="12.75" hidden="false" customHeight="false" outlineLevel="0" collapsed="false">
      <c r="A1520" s="84" t="n">
        <v>270</v>
      </c>
      <c r="B1520" s="84" t="s">
        <v>1568</v>
      </c>
      <c r="C1520" s="84" t="s">
        <v>1575</v>
      </c>
    </row>
    <row r="1521" customFormat="false" ht="12.75" hidden="false" customHeight="false" outlineLevel="0" collapsed="false">
      <c r="A1521" s="84" t="n">
        <v>270</v>
      </c>
      <c r="B1521" s="84" t="s">
        <v>1568</v>
      </c>
      <c r="C1521" s="84" t="s">
        <v>1576</v>
      </c>
    </row>
    <row r="1522" customFormat="false" ht="12.75" hidden="false" customHeight="false" outlineLevel="0" collapsed="false">
      <c r="A1522" s="84" t="n">
        <v>270</v>
      </c>
      <c r="B1522" s="84" t="s">
        <v>1568</v>
      </c>
      <c r="C1522" s="84" t="s">
        <v>1577</v>
      </c>
    </row>
    <row r="1523" customFormat="false" ht="12.75" hidden="false" customHeight="false" outlineLevel="0" collapsed="false">
      <c r="A1523" s="84" t="n">
        <v>270</v>
      </c>
      <c r="B1523" s="84" t="s">
        <v>1568</v>
      </c>
      <c r="C1523" s="84" t="s">
        <v>1578</v>
      </c>
    </row>
    <row r="1524" customFormat="false" ht="12.75" hidden="false" customHeight="false" outlineLevel="0" collapsed="false">
      <c r="A1524" s="84" t="n">
        <v>271</v>
      </c>
      <c r="B1524" s="84" t="s">
        <v>1579</v>
      </c>
      <c r="C1524" s="84" t="s">
        <v>392</v>
      </c>
    </row>
    <row r="1525" customFormat="false" ht="12.75" hidden="false" customHeight="false" outlineLevel="0" collapsed="false">
      <c r="A1525" s="84" t="n">
        <v>271</v>
      </c>
      <c r="B1525" s="84" t="s">
        <v>1579</v>
      </c>
      <c r="C1525" s="84" t="s">
        <v>229</v>
      </c>
    </row>
    <row r="1526" customFormat="false" ht="12.75" hidden="false" customHeight="false" outlineLevel="0" collapsed="false">
      <c r="A1526" s="84" t="n">
        <v>271</v>
      </c>
      <c r="B1526" s="84" t="s">
        <v>1579</v>
      </c>
      <c r="C1526" s="84" t="s">
        <v>1580</v>
      </c>
    </row>
    <row r="1527" customFormat="false" ht="12.75" hidden="false" customHeight="false" outlineLevel="0" collapsed="false">
      <c r="A1527" s="84" t="n">
        <v>271</v>
      </c>
      <c r="B1527" s="84" t="s">
        <v>1579</v>
      </c>
      <c r="C1527" s="84" t="s">
        <v>724</v>
      </c>
    </row>
    <row r="1528" customFormat="false" ht="12.75" hidden="false" customHeight="false" outlineLevel="0" collapsed="false">
      <c r="A1528" s="84" t="n">
        <v>271</v>
      </c>
      <c r="B1528" s="84" t="s">
        <v>1579</v>
      </c>
      <c r="C1528" s="84" t="s">
        <v>294</v>
      </c>
    </row>
    <row r="1529" customFormat="false" ht="12.75" hidden="false" customHeight="false" outlineLevel="0" collapsed="false">
      <c r="A1529" s="84" t="n">
        <v>271</v>
      </c>
      <c r="B1529" s="84" t="s">
        <v>1579</v>
      </c>
      <c r="C1529" s="84" t="s">
        <v>243</v>
      </c>
    </row>
    <row r="1530" customFormat="false" ht="12.75" hidden="false" customHeight="false" outlineLevel="0" collapsed="false">
      <c r="A1530" s="84" t="n">
        <v>271</v>
      </c>
      <c r="B1530" s="84" t="s">
        <v>1579</v>
      </c>
      <c r="C1530" s="84" t="s">
        <v>1581</v>
      </c>
    </row>
    <row r="1531" customFormat="false" ht="12.75" hidden="false" customHeight="false" outlineLevel="0" collapsed="false">
      <c r="A1531" s="84" t="n">
        <v>271</v>
      </c>
      <c r="B1531" s="84" t="s">
        <v>1579</v>
      </c>
      <c r="C1531" s="84" t="s">
        <v>1582</v>
      </c>
    </row>
    <row r="1532" customFormat="false" ht="12.75" hidden="false" customHeight="false" outlineLevel="0" collapsed="false">
      <c r="A1532" s="84" t="n">
        <v>271</v>
      </c>
      <c r="B1532" s="84" t="s">
        <v>1579</v>
      </c>
      <c r="C1532" s="84" t="s">
        <v>1112</v>
      </c>
    </row>
    <row r="1533" customFormat="false" ht="12.75" hidden="false" customHeight="false" outlineLevel="0" collapsed="false">
      <c r="A1533" s="84" t="n">
        <v>271</v>
      </c>
      <c r="B1533" s="84" t="s">
        <v>1579</v>
      </c>
      <c r="C1533" s="84" t="s">
        <v>1583</v>
      </c>
    </row>
    <row r="1534" customFormat="false" ht="12.75" hidden="false" customHeight="false" outlineLevel="0" collapsed="false">
      <c r="A1534" s="84" t="n">
        <v>271</v>
      </c>
      <c r="B1534" s="84" t="s">
        <v>1579</v>
      </c>
      <c r="C1534" s="84" t="s">
        <v>223</v>
      </c>
    </row>
    <row r="1535" customFormat="false" ht="12.75" hidden="false" customHeight="false" outlineLevel="0" collapsed="false">
      <c r="A1535" s="84" t="n">
        <v>271</v>
      </c>
      <c r="B1535" s="84" t="s">
        <v>1579</v>
      </c>
      <c r="C1535" s="84" t="s">
        <v>1584</v>
      </c>
    </row>
    <row r="1536" customFormat="false" ht="12.75" hidden="false" customHeight="false" outlineLevel="0" collapsed="false">
      <c r="A1536" s="84" t="n">
        <v>271</v>
      </c>
      <c r="B1536" s="84" t="s">
        <v>1579</v>
      </c>
      <c r="C1536" s="84" t="s">
        <v>1145</v>
      </c>
    </row>
    <row r="1537" customFormat="false" ht="12.75" hidden="false" customHeight="false" outlineLevel="0" collapsed="false">
      <c r="A1537" s="84" t="n">
        <v>271</v>
      </c>
      <c r="B1537" s="84" t="s">
        <v>1579</v>
      </c>
      <c r="C1537" s="84" t="s">
        <v>228</v>
      </c>
    </row>
    <row r="1538" customFormat="false" ht="12.75" hidden="false" customHeight="false" outlineLevel="0" collapsed="false">
      <c r="A1538" s="84" t="n">
        <v>271</v>
      </c>
      <c r="B1538" s="84" t="s">
        <v>1579</v>
      </c>
      <c r="C1538" s="84" t="s">
        <v>1585</v>
      </c>
    </row>
    <row r="1539" customFormat="false" ht="12.75" hidden="false" customHeight="false" outlineLevel="0" collapsed="false">
      <c r="A1539" s="84" t="n">
        <v>271</v>
      </c>
      <c r="B1539" s="84" t="s">
        <v>1579</v>
      </c>
      <c r="C1539" s="84" t="s">
        <v>1586</v>
      </c>
    </row>
    <row r="1540" customFormat="false" ht="12.75" hidden="false" customHeight="false" outlineLevel="0" collapsed="false">
      <c r="A1540" s="84" t="n">
        <v>271</v>
      </c>
      <c r="B1540" s="84" t="s">
        <v>1579</v>
      </c>
      <c r="C1540" s="84" t="s">
        <v>1587</v>
      </c>
    </row>
    <row r="1541" customFormat="false" ht="12.75" hidden="false" customHeight="false" outlineLevel="0" collapsed="false">
      <c r="A1541" s="84" t="n">
        <v>273</v>
      </c>
      <c r="B1541" s="84" t="s">
        <v>1588</v>
      </c>
      <c r="C1541" s="84" t="s">
        <v>1589</v>
      </c>
    </row>
    <row r="1542" customFormat="false" ht="12.75" hidden="false" customHeight="false" outlineLevel="0" collapsed="false">
      <c r="A1542" s="84" t="n">
        <v>273</v>
      </c>
      <c r="B1542" s="84" t="s">
        <v>1588</v>
      </c>
      <c r="C1542" s="84" t="s">
        <v>217</v>
      </c>
    </row>
    <row r="1543" customFormat="false" ht="12.75" hidden="false" customHeight="false" outlineLevel="0" collapsed="false">
      <c r="A1543" s="84" t="n">
        <v>273</v>
      </c>
      <c r="B1543" s="84" t="s">
        <v>1588</v>
      </c>
      <c r="C1543" s="84" t="s">
        <v>1590</v>
      </c>
    </row>
    <row r="1544" customFormat="false" ht="12.75" hidden="false" customHeight="false" outlineLevel="0" collapsed="false">
      <c r="A1544" s="84" t="n">
        <v>273</v>
      </c>
      <c r="B1544" s="84" t="s">
        <v>1588</v>
      </c>
      <c r="C1544" s="84" t="s">
        <v>223</v>
      </c>
    </row>
    <row r="1545" customFormat="false" ht="12.75" hidden="false" customHeight="false" outlineLevel="0" collapsed="false">
      <c r="A1545" s="84" t="n">
        <v>273</v>
      </c>
      <c r="B1545" s="84" t="s">
        <v>1588</v>
      </c>
      <c r="C1545" s="84" t="s">
        <v>294</v>
      </c>
    </row>
    <row r="1546" customFormat="false" ht="12.75" hidden="false" customHeight="false" outlineLevel="0" collapsed="false">
      <c r="A1546" s="84" t="n">
        <v>273</v>
      </c>
      <c r="B1546" s="84" t="s">
        <v>1588</v>
      </c>
      <c r="C1546" s="84" t="s">
        <v>525</v>
      </c>
    </row>
    <row r="1547" customFormat="false" ht="12.75" hidden="false" customHeight="false" outlineLevel="0" collapsed="false">
      <c r="A1547" s="84" t="n">
        <v>273</v>
      </c>
      <c r="B1547" s="84" t="s">
        <v>1588</v>
      </c>
      <c r="C1547" s="84" t="s">
        <v>1591</v>
      </c>
    </row>
    <row r="1548" customFormat="false" ht="12.75" hidden="false" customHeight="false" outlineLevel="0" collapsed="false">
      <c r="A1548" s="84" t="n">
        <v>273</v>
      </c>
      <c r="B1548" s="84" t="s">
        <v>1588</v>
      </c>
      <c r="C1548" s="84" t="s">
        <v>1592</v>
      </c>
    </row>
    <row r="1549" customFormat="false" ht="12.75" hidden="false" customHeight="false" outlineLevel="0" collapsed="false">
      <c r="A1549" s="84" t="n">
        <v>274</v>
      </c>
      <c r="B1549" s="84" t="s">
        <v>1593</v>
      </c>
      <c r="C1549" s="84" t="s">
        <v>1594</v>
      </c>
    </row>
    <row r="1550" customFormat="false" ht="12.75" hidden="false" customHeight="false" outlineLevel="0" collapsed="false">
      <c r="A1550" s="84" t="n">
        <v>274</v>
      </c>
      <c r="B1550" s="84" t="s">
        <v>1593</v>
      </c>
      <c r="C1550" s="84" t="s">
        <v>1595</v>
      </c>
    </row>
    <row r="1551" customFormat="false" ht="12.75" hidden="false" customHeight="false" outlineLevel="0" collapsed="false">
      <c r="A1551" s="84" t="n">
        <v>274</v>
      </c>
      <c r="B1551" s="84" t="s">
        <v>1593</v>
      </c>
      <c r="C1551" s="84" t="s">
        <v>217</v>
      </c>
    </row>
    <row r="1552" customFormat="false" ht="12.75" hidden="false" customHeight="false" outlineLevel="0" collapsed="false">
      <c r="A1552" s="84" t="n">
        <v>274</v>
      </c>
      <c r="B1552" s="84" t="s">
        <v>1593</v>
      </c>
      <c r="C1552" s="84" t="s">
        <v>1596</v>
      </c>
    </row>
    <row r="1553" customFormat="false" ht="12.75" hidden="false" customHeight="false" outlineLevel="0" collapsed="false">
      <c r="A1553" s="84" t="n">
        <v>274</v>
      </c>
      <c r="B1553" s="84" t="s">
        <v>1593</v>
      </c>
      <c r="C1553" s="84" t="s">
        <v>1597</v>
      </c>
    </row>
    <row r="1554" customFormat="false" ht="12.75" hidden="false" customHeight="false" outlineLevel="0" collapsed="false">
      <c r="A1554" s="84" t="n">
        <v>274</v>
      </c>
      <c r="B1554" s="84" t="s">
        <v>1593</v>
      </c>
      <c r="C1554" s="84" t="s">
        <v>1598</v>
      </c>
    </row>
    <row r="1555" customFormat="false" ht="12.75" hidden="false" customHeight="false" outlineLevel="0" collapsed="false">
      <c r="A1555" s="84" t="n">
        <v>274</v>
      </c>
      <c r="B1555" s="84" t="s">
        <v>1593</v>
      </c>
      <c r="C1555" s="84" t="s">
        <v>1599</v>
      </c>
    </row>
    <row r="1556" customFormat="false" ht="12.75" hidden="false" customHeight="false" outlineLevel="0" collapsed="false">
      <c r="A1556" s="84" t="n">
        <v>274</v>
      </c>
      <c r="B1556" s="84" t="s">
        <v>1593</v>
      </c>
      <c r="C1556" s="84" t="s">
        <v>1600</v>
      </c>
    </row>
    <row r="1557" customFormat="false" ht="12.75" hidden="false" customHeight="false" outlineLevel="0" collapsed="false">
      <c r="A1557" s="84" t="n">
        <v>274</v>
      </c>
      <c r="B1557" s="84" t="s">
        <v>1593</v>
      </c>
      <c r="C1557" s="84" t="s">
        <v>1601</v>
      </c>
    </row>
    <row r="1558" customFormat="false" ht="12.75" hidden="false" customHeight="false" outlineLevel="0" collapsed="false">
      <c r="A1558" s="84" t="n">
        <v>274</v>
      </c>
      <c r="B1558" s="84" t="s">
        <v>1593</v>
      </c>
      <c r="C1558" s="84" t="s">
        <v>1602</v>
      </c>
    </row>
    <row r="1559" customFormat="false" ht="12.75" hidden="false" customHeight="false" outlineLevel="0" collapsed="false">
      <c r="A1559" s="84" t="n">
        <v>274</v>
      </c>
      <c r="B1559" s="84" t="s">
        <v>1593</v>
      </c>
      <c r="C1559" s="84" t="s">
        <v>1603</v>
      </c>
    </row>
    <row r="1560" customFormat="false" ht="12.75" hidden="false" customHeight="false" outlineLevel="0" collapsed="false">
      <c r="A1560" s="84" t="n">
        <v>274</v>
      </c>
      <c r="B1560" s="84" t="s">
        <v>1593</v>
      </c>
      <c r="C1560" s="84" t="s">
        <v>1604</v>
      </c>
    </row>
    <row r="1561" customFormat="false" ht="12.75" hidden="false" customHeight="false" outlineLevel="0" collapsed="false">
      <c r="A1561" s="84" t="n">
        <v>274</v>
      </c>
      <c r="B1561" s="84" t="s">
        <v>1593</v>
      </c>
      <c r="C1561" s="84" t="s">
        <v>1605</v>
      </c>
    </row>
    <row r="1562" customFormat="false" ht="12.75" hidden="false" customHeight="false" outlineLevel="0" collapsed="false">
      <c r="A1562" s="84" t="n">
        <v>274</v>
      </c>
      <c r="B1562" s="84" t="s">
        <v>1593</v>
      </c>
      <c r="C1562" s="84" t="s">
        <v>1606</v>
      </c>
    </row>
    <row r="1563" customFormat="false" ht="12.75" hidden="false" customHeight="false" outlineLevel="0" collapsed="false">
      <c r="A1563" s="84" t="n">
        <v>275</v>
      </c>
      <c r="B1563" s="84" t="s">
        <v>1607</v>
      </c>
      <c r="C1563" s="84" t="s">
        <v>1608</v>
      </c>
    </row>
    <row r="1564" customFormat="false" ht="12.75" hidden="false" customHeight="false" outlineLevel="0" collapsed="false">
      <c r="A1564" s="84" t="n">
        <v>275</v>
      </c>
      <c r="B1564" s="84" t="s">
        <v>1607</v>
      </c>
      <c r="C1564" s="84" t="s">
        <v>1609</v>
      </c>
    </row>
    <row r="1565" customFormat="false" ht="12.75" hidden="false" customHeight="false" outlineLevel="0" collapsed="false">
      <c r="A1565" s="84" t="n">
        <v>275</v>
      </c>
      <c r="B1565" s="84" t="s">
        <v>1607</v>
      </c>
      <c r="C1565" s="84" t="s">
        <v>1610</v>
      </c>
    </row>
    <row r="1566" customFormat="false" ht="12.75" hidden="false" customHeight="false" outlineLevel="0" collapsed="false">
      <c r="A1566" s="84" t="n">
        <v>275</v>
      </c>
      <c r="B1566" s="84" t="s">
        <v>1607</v>
      </c>
      <c r="C1566" s="84" t="s">
        <v>1611</v>
      </c>
    </row>
    <row r="1567" customFormat="false" ht="12.75" hidden="false" customHeight="false" outlineLevel="0" collapsed="false">
      <c r="A1567" s="84" t="n">
        <v>275</v>
      </c>
      <c r="B1567" s="84" t="s">
        <v>1607</v>
      </c>
      <c r="C1567" s="84" t="s">
        <v>1612</v>
      </c>
    </row>
    <row r="1568" customFormat="false" ht="12.75" hidden="false" customHeight="false" outlineLevel="0" collapsed="false">
      <c r="A1568" s="84" t="n">
        <v>275</v>
      </c>
      <c r="B1568" s="84" t="s">
        <v>1607</v>
      </c>
      <c r="C1568" s="84" t="s">
        <v>1613</v>
      </c>
    </row>
    <row r="1569" customFormat="false" ht="12.75" hidden="false" customHeight="false" outlineLevel="0" collapsed="false">
      <c r="A1569" s="84" t="n">
        <v>275</v>
      </c>
      <c r="B1569" s="84" t="s">
        <v>1607</v>
      </c>
      <c r="C1569" s="84" t="s">
        <v>1614</v>
      </c>
    </row>
    <row r="1570" customFormat="false" ht="12.75" hidden="false" customHeight="false" outlineLevel="0" collapsed="false">
      <c r="A1570" s="84" t="n">
        <v>275</v>
      </c>
      <c r="B1570" s="84" t="s">
        <v>1607</v>
      </c>
      <c r="C1570" s="84" t="s">
        <v>1615</v>
      </c>
    </row>
    <row r="1571" customFormat="false" ht="12.75" hidden="false" customHeight="false" outlineLevel="0" collapsed="false">
      <c r="A1571" s="84" t="n">
        <v>275</v>
      </c>
      <c r="B1571" s="84" t="s">
        <v>1607</v>
      </c>
      <c r="C1571" s="84" t="s">
        <v>1616</v>
      </c>
    </row>
    <row r="1572" customFormat="false" ht="12.75" hidden="false" customHeight="false" outlineLevel="0" collapsed="false">
      <c r="A1572" s="84" t="n">
        <v>275</v>
      </c>
      <c r="B1572" s="84" t="s">
        <v>1607</v>
      </c>
      <c r="C1572" s="84" t="s">
        <v>1617</v>
      </c>
    </row>
    <row r="1573" customFormat="false" ht="12.75" hidden="false" customHeight="false" outlineLevel="0" collapsed="false">
      <c r="A1573" s="84" t="n">
        <v>275</v>
      </c>
      <c r="B1573" s="84" t="s">
        <v>1607</v>
      </c>
      <c r="C1573" s="84" t="s">
        <v>433</v>
      </c>
    </row>
    <row r="1574" customFormat="false" ht="12.75" hidden="false" customHeight="false" outlineLevel="0" collapsed="false">
      <c r="A1574" s="84" t="n">
        <v>275</v>
      </c>
      <c r="B1574" s="84" t="s">
        <v>1607</v>
      </c>
      <c r="C1574" s="84" t="s">
        <v>1618</v>
      </c>
    </row>
    <row r="1575" customFormat="false" ht="12.75" hidden="false" customHeight="false" outlineLevel="0" collapsed="false">
      <c r="A1575" s="84" t="n">
        <v>275</v>
      </c>
      <c r="B1575" s="84" t="s">
        <v>1607</v>
      </c>
      <c r="C1575" s="84" t="s">
        <v>1619</v>
      </c>
    </row>
    <row r="1576" customFormat="false" ht="12.75" hidden="false" customHeight="false" outlineLevel="0" collapsed="false">
      <c r="A1576" s="84" t="n">
        <v>275</v>
      </c>
      <c r="B1576" s="84" t="s">
        <v>1607</v>
      </c>
      <c r="C1576" s="84" t="s">
        <v>1620</v>
      </c>
    </row>
    <row r="1577" customFormat="false" ht="12.75" hidden="false" customHeight="false" outlineLevel="0" collapsed="false">
      <c r="A1577" s="84" t="n">
        <v>275</v>
      </c>
      <c r="B1577" s="84" t="s">
        <v>1607</v>
      </c>
      <c r="C1577" s="84" t="s">
        <v>1621</v>
      </c>
    </row>
    <row r="1578" customFormat="false" ht="12.75" hidden="false" customHeight="false" outlineLevel="0" collapsed="false">
      <c r="A1578" s="84" t="n">
        <v>275</v>
      </c>
      <c r="B1578" s="84" t="s">
        <v>1607</v>
      </c>
      <c r="C1578" s="84" t="s">
        <v>1622</v>
      </c>
    </row>
    <row r="1579" customFormat="false" ht="12.75" hidden="false" customHeight="false" outlineLevel="0" collapsed="false">
      <c r="A1579" s="84" t="n">
        <v>275</v>
      </c>
      <c r="B1579" s="84" t="s">
        <v>1607</v>
      </c>
      <c r="C1579" s="84" t="s">
        <v>1623</v>
      </c>
    </row>
    <row r="1580" customFormat="false" ht="12.75" hidden="false" customHeight="false" outlineLevel="0" collapsed="false">
      <c r="A1580" s="84" t="n">
        <v>275</v>
      </c>
      <c r="B1580" s="84" t="s">
        <v>1607</v>
      </c>
      <c r="C1580" s="84" t="s">
        <v>1624</v>
      </c>
    </row>
    <row r="1581" customFormat="false" ht="12.75" hidden="false" customHeight="false" outlineLevel="0" collapsed="false">
      <c r="A1581" s="84" t="n">
        <v>275</v>
      </c>
      <c r="B1581" s="84" t="s">
        <v>1607</v>
      </c>
      <c r="C1581" s="84" t="s">
        <v>1625</v>
      </c>
    </row>
    <row r="1582" customFormat="false" ht="12.75" hidden="false" customHeight="false" outlineLevel="0" collapsed="false">
      <c r="A1582" s="84" t="n">
        <v>275</v>
      </c>
      <c r="B1582" s="84" t="s">
        <v>1607</v>
      </c>
      <c r="C1582" s="84" t="s">
        <v>451</v>
      </c>
    </row>
    <row r="1583" customFormat="false" ht="12.75" hidden="false" customHeight="false" outlineLevel="0" collapsed="false">
      <c r="A1583" s="84" t="n">
        <v>275</v>
      </c>
      <c r="B1583" s="84" t="s">
        <v>1607</v>
      </c>
      <c r="C1583" s="84" t="s">
        <v>1626</v>
      </c>
    </row>
    <row r="1584" customFormat="false" ht="12.75" hidden="false" customHeight="false" outlineLevel="0" collapsed="false">
      <c r="A1584" s="84" t="n">
        <v>275</v>
      </c>
      <c r="B1584" s="84" t="s">
        <v>1607</v>
      </c>
      <c r="C1584" s="84" t="s">
        <v>1627</v>
      </c>
    </row>
    <row r="1585" customFormat="false" ht="12.75" hidden="false" customHeight="false" outlineLevel="0" collapsed="false">
      <c r="A1585" s="84" t="n">
        <v>275</v>
      </c>
      <c r="B1585" s="84" t="s">
        <v>1607</v>
      </c>
      <c r="C1585" s="84" t="s">
        <v>1628</v>
      </c>
    </row>
    <row r="1586" customFormat="false" ht="12.75" hidden="false" customHeight="false" outlineLevel="0" collapsed="false">
      <c r="A1586" s="84" t="n">
        <v>275</v>
      </c>
      <c r="B1586" s="84" t="s">
        <v>1607</v>
      </c>
      <c r="C1586" s="84" t="s">
        <v>1629</v>
      </c>
    </row>
    <row r="1587" customFormat="false" ht="12.75" hidden="false" customHeight="false" outlineLevel="0" collapsed="false">
      <c r="A1587" s="84" t="n">
        <v>275</v>
      </c>
      <c r="B1587" s="84" t="s">
        <v>1607</v>
      </c>
      <c r="C1587" s="84" t="s">
        <v>497</v>
      </c>
    </row>
    <row r="1588" customFormat="false" ht="12.75" hidden="false" customHeight="false" outlineLevel="0" collapsed="false">
      <c r="A1588" s="84" t="n">
        <v>275</v>
      </c>
      <c r="B1588" s="84" t="s">
        <v>1607</v>
      </c>
      <c r="C1588" s="84" t="s">
        <v>1630</v>
      </c>
    </row>
    <row r="1589" customFormat="false" ht="12.75" hidden="false" customHeight="false" outlineLevel="0" collapsed="false">
      <c r="A1589" s="84" t="n">
        <v>275</v>
      </c>
      <c r="B1589" s="84" t="s">
        <v>1607</v>
      </c>
      <c r="C1589" s="84" t="s">
        <v>1631</v>
      </c>
    </row>
    <row r="1590" customFormat="false" ht="12.75" hidden="false" customHeight="false" outlineLevel="0" collapsed="false">
      <c r="A1590" s="84" t="n">
        <v>275</v>
      </c>
      <c r="B1590" s="84" t="s">
        <v>1607</v>
      </c>
      <c r="C1590" s="84" t="s">
        <v>1632</v>
      </c>
    </row>
    <row r="1591" customFormat="false" ht="12.75" hidden="false" customHeight="false" outlineLevel="0" collapsed="false">
      <c r="A1591" s="84" t="n">
        <v>275</v>
      </c>
      <c r="B1591" s="84" t="s">
        <v>1607</v>
      </c>
      <c r="C1591" s="84" t="s">
        <v>1633</v>
      </c>
    </row>
    <row r="1592" customFormat="false" ht="12.75" hidden="false" customHeight="false" outlineLevel="0" collapsed="false">
      <c r="A1592" s="84" t="n">
        <v>275</v>
      </c>
      <c r="B1592" s="84" t="s">
        <v>1607</v>
      </c>
      <c r="C1592" s="84" t="s">
        <v>492</v>
      </c>
    </row>
    <row r="1593" customFormat="false" ht="12.75" hidden="false" customHeight="false" outlineLevel="0" collapsed="false">
      <c r="A1593" s="84" t="n">
        <v>275</v>
      </c>
      <c r="B1593" s="84" t="s">
        <v>1607</v>
      </c>
      <c r="C1593" s="84" t="s">
        <v>1634</v>
      </c>
    </row>
    <row r="1594" customFormat="false" ht="12.75" hidden="false" customHeight="false" outlineLevel="0" collapsed="false">
      <c r="A1594" s="84" t="n">
        <v>275</v>
      </c>
      <c r="B1594" s="84" t="s">
        <v>1607</v>
      </c>
      <c r="C1594" s="84" t="s">
        <v>1635</v>
      </c>
    </row>
    <row r="1595" customFormat="false" ht="12.75" hidden="false" customHeight="false" outlineLevel="0" collapsed="false">
      <c r="A1595" s="84" t="n">
        <v>275</v>
      </c>
      <c r="B1595" s="84" t="s">
        <v>1607</v>
      </c>
      <c r="C1595" s="84" t="s">
        <v>1636</v>
      </c>
    </row>
    <row r="1596" customFormat="false" ht="12.75" hidden="false" customHeight="false" outlineLevel="0" collapsed="false">
      <c r="A1596" s="84" t="n">
        <v>275</v>
      </c>
      <c r="B1596" s="84" t="s">
        <v>1607</v>
      </c>
      <c r="C1596" s="84" t="s">
        <v>1637</v>
      </c>
    </row>
    <row r="1597" customFormat="false" ht="12.75" hidden="false" customHeight="false" outlineLevel="0" collapsed="false">
      <c r="A1597" s="84" t="n">
        <v>275</v>
      </c>
      <c r="B1597" s="84" t="s">
        <v>1607</v>
      </c>
      <c r="C1597" s="84" t="s">
        <v>1638</v>
      </c>
    </row>
    <row r="1598" customFormat="false" ht="12.75" hidden="false" customHeight="false" outlineLevel="0" collapsed="false">
      <c r="A1598" s="84" t="n">
        <v>275</v>
      </c>
      <c r="B1598" s="84" t="s">
        <v>1607</v>
      </c>
      <c r="C1598" s="84" t="s">
        <v>1639</v>
      </c>
    </row>
    <row r="1599" customFormat="false" ht="12.75" hidden="false" customHeight="false" outlineLevel="0" collapsed="false">
      <c r="A1599" s="84" t="n">
        <v>275</v>
      </c>
      <c r="B1599" s="84" t="s">
        <v>1607</v>
      </c>
      <c r="C1599" s="84" t="s">
        <v>336</v>
      </c>
    </row>
    <row r="1600" customFormat="false" ht="12.75" hidden="false" customHeight="false" outlineLevel="0" collapsed="false">
      <c r="A1600" s="84" t="n">
        <v>275</v>
      </c>
      <c r="B1600" s="84" t="s">
        <v>1607</v>
      </c>
      <c r="C1600" s="84" t="s">
        <v>1640</v>
      </c>
    </row>
    <row r="1601" customFormat="false" ht="12.75" hidden="false" customHeight="false" outlineLevel="0" collapsed="false">
      <c r="A1601" s="84" t="n">
        <v>275</v>
      </c>
      <c r="B1601" s="84" t="s">
        <v>1607</v>
      </c>
      <c r="C1601" s="84" t="s">
        <v>1641</v>
      </c>
    </row>
    <row r="1602" customFormat="false" ht="12.75" hidden="false" customHeight="false" outlineLevel="0" collapsed="false">
      <c r="A1602" s="84" t="n">
        <v>275</v>
      </c>
      <c r="B1602" s="84" t="s">
        <v>1607</v>
      </c>
      <c r="C1602" s="84" t="s">
        <v>1086</v>
      </c>
    </row>
    <row r="1603" customFormat="false" ht="12.75" hidden="false" customHeight="false" outlineLevel="0" collapsed="false">
      <c r="A1603" s="84" t="n">
        <v>275</v>
      </c>
      <c r="B1603" s="84" t="s">
        <v>1607</v>
      </c>
      <c r="C1603" s="84" t="s">
        <v>1642</v>
      </c>
    </row>
    <row r="1604" customFormat="false" ht="12.75" hidden="false" customHeight="false" outlineLevel="0" collapsed="false">
      <c r="A1604" s="84" t="n">
        <v>276</v>
      </c>
      <c r="B1604" s="84" t="s">
        <v>1643</v>
      </c>
      <c r="C1604" s="84" t="s">
        <v>1644</v>
      </c>
    </row>
    <row r="1605" customFormat="false" ht="12.75" hidden="false" customHeight="false" outlineLevel="0" collapsed="false">
      <c r="A1605" s="84" t="n">
        <v>276</v>
      </c>
      <c r="B1605" s="84" t="s">
        <v>1643</v>
      </c>
      <c r="C1605" s="84" t="s">
        <v>1645</v>
      </c>
    </row>
    <row r="1606" customFormat="false" ht="12.75" hidden="false" customHeight="false" outlineLevel="0" collapsed="false">
      <c r="A1606" s="84" t="n">
        <v>276</v>
      </c>
      <c r="B1606" s="84" t="s">
        <v>1643</v>
      </c>
      <c r="C1606" s="84" t="s">
        <v>1646</v>
      </c>
    </row>
    <row r="1607" customFormat="false" ht="12.75" hidden="false" customHeight="false" outlineLevel="0" collapsed="false">
      <c r="A1607" s="84" t="n">
        <v>276</v>
      </c>
      <c r="B1607" s="84" t="s">
        <v>1643</v>
      </c>
      <c r="C1607" s="84" t="s">
        <v>298</v>
      </c>
    </row>
    <row r="1608" customFormat="false" ht="12.75" hidden="false" customHeight="false" outlineLevel="0" collapsed="false">
      <c r="A1608" s="84" t="n">
        <v>276</v>
      </c>
      <c r="B1608" s="84" t="s">
        <v>1643</v>
      </c>
      <c r="C1608" s="84" t="s">
        <v>1647</v>
      </c>
    </row>
    <row r="1609" customFormat="false" ht="12.75" hidden="false" customHeight="false" outlineLevel="0" collapsed="false">
      <c r="A1609" s="84" t="n">
        <v>276</v>
      </c>
      <c r="B1609" s="84" t="s">
        <v>1643</v>
      </c>
      <c r="C1609" s="84" t="s">
        <v>1445</v>
      </c>
    </row>
    <row r="1610" customFormat="false" ht="12.75" hidden="false" customHeight="false" outlineLevel="0" collapsed="false">
      <c r="A1610" s="84" t="n">
        <v>276</v>
      </c>
      <c r="B1610" s="84" t="s">
        <v>1643</v>
      </c>
      <c r="C1610" s="84" t="s">
        <v>758</v>
      </c>
    </row>
    <row r="1611" customFormat="false" ht="12.75" hidden="false" customHeight="false" outlineLevel="0" collapsed="false">
      <c r="A1611" s="84" t="n">
        <v>276</v>
      </c>
      <c r="B1611" s="84" t="s">
        <v>1643</v>
      </c>
      <c r="C1611" s="84" t="s">
        <v>225</v>
      </c>
    </row>
    <row r="1612" customFormat="false" ht="12.75" hidden="false" customHeight="false" outlineLevel="0" collapsed="false">
      <c r="A1612" s="84" t="n">
        <v>276</v>
      </c>
      <c r="B1612" s="84" t="s">
        <v>1643</v>
      </c>
      <c r="C1612" s="84" t="s">
        <v>6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2:03:21Z</dcterms:created>
  <dc:creator>microsoft</dc:creator>
  <dc:description/>
  <dc:language>en-US</dc:language>
  <cp:lastModifiedBy>Alexandre Benes Nunes de Souza</cp:lastModifiedBy>
  <cp:lastPrinted>2016-11-08T16:16:23Z</cp:lastPrinted>
  <dcterms:modified xsi:type="dcterms:W3CDTF">2019-08-07T12:09:51Z</dcterms:modified>
  <cp:revision>0</cp:revision>
  <dc:subject/>
  <dc:title/>
</cp:coreProperties>
</file>